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  <definedName function="false" hidden="false" localSheetId="0" name="Excel_BuiltIn_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ABRIL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Sistema AFI</t>
  </si>
  <si>
    <t xml:space="preserve"> Data da última atualização: 24/05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47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39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112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8360" y="1074600"/>
          <a:ext cx="18115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55" zoomScalePageLayoutView="70" workbookViewId="0">
      <selection pane="topLeft" activeCell="A52" activeCellId="0" sqref="A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4206717.97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180937.66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23935.95</v>
      </c>
    </row>
    <row r="13" s="18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201783.42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70937500</v>
      </c>
    </row>
    <row r="16" s="18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3201204.61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17237204.61</v>
      </c>
      <c r="C18" s="20" t="n">
        <f aca="false">SUM(C8:C17)</f>
        <v>19215900</v>
      </c>
      <c r="D18" s="20" t="n">
        <f aca="false">SUM(D8:D17)</f>
        <v>21744653.33</v>
      </c>
      <c r="E18" s="20" t="n">
        <f aca="false">SUM(E8:E17)</f>
        <v>19160787</v>
      </c>
      <c r="F18" s="20" t="n">
        <f aca="false">SUM(F8:F17)</f>
        <v>18630739.28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78752079.61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457882.44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96.2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30234.9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/>
      <c r="H37" s="15"/>
      <c r="I37" s="15"/>
      <c r="J37" s="15"/>
      <c r="K37" s="15"/>
      <c r="L37" s="15"/>
      <c r="M37" s="15"/>
      <c r="N37" s="15"/>
      <c r="O37" s="17"/>
    </row>
    <row r="38" customFormat="false" ht="22.5" hidden="false" customHeight="true" outlineLevel="0" collapsed="false">
      <c r="A38" s="19" t="s">
        <v>29</v>
      </c>
      <c r="B38" s="20" t="n">
        <f aca="false">SUM(B27:B36)</f>
        <v>1600000</v>
      </c>
      <c r="C38" s="27" t="n">
        <f aca="false">SUM(C27:C36)</f>
        <v>41133.79</v>
      </c>
      <c r="D38" s="27" t="n">
        <f aca="false">SUM(D27:D36)</f>
        <v>273061.64</v>
      </c>
      <c r="E38" s="27" t="n">
        <f aca="false">SUM(E27:E36)</f>
        <v>134621.8</v>
      </c>
      <c r="F38" s="27" t="n">
        <f aca="false">SUM(F27:F36)</f>
        <v>64986.31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6)</f>
        <v>0</v>
      </c>
      <c r="O38" s="27" t="n">
        <f aca="false">SUM(O27:O36)</f>
        <v>513803.54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1.7" hidden="false" customHeight="false" outlineLevel="0" collapsed="false">
      <c r="A41" s="21" t="s">
        <v>4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.8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7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7" hidden="false" customHeight="fals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17" hidden="false" customHeight="fals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17.1" hidden="false" customHeight="false" outlineLevel="0" collapsed="false">
      <c r="A46" s="13" t="s">
        <v>19</v>
      </c>
      <c r="B46" s="30" t="n">
        <v>0</v>
      </c>
      <c r="C46" s="15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31" t="n">
        <v>0</v>
      </c>
      <c r="I46" s="31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v>0</v>
      </c>
    </row>
    <row r="47" customFormat="false" ht="17" hidden="false" customHeight="false" outlineLevel="0" collapsed="false">
      <c r="A47" s="13" t="s">
        <v>43</v>
      </c>
      <c r="B47" s="1" t="n">
        <v>1000000</v>
      </c>
      <c r="C47" s="15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31" t="n">
        <v>0</v>
      </c>
      <c r="I47" s="31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9" t="s">
        <v>29</v>
      </c>
      <c r="B48" s="20" t="n">
        <v>100000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5.8" hidden="false" customHeight="false" outlineLevel="0" collapsed="false"/>
    <row r="50" customFormat="false" ht="15.8" hidden="false" customHeight="false" outlineLevel="0" collapsed="false">
      <c r="A50" s="22" t="s"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.8" hidden="false" customHeight="false" outlineLevel="0" collapsed="false">
      <c r="A51" s="22" t="s">
        <v>45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.8" hidden="false" customHeight="false" outlineLevel="0" collapsed="false">
      <c r="A52" s="6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7.1" hidden="false" customHeight="false" outlineLevel="0" collapsed="false">
      <c r="A53" s="32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24T16:38:45Z</dcterms:modified>
  <cp:revision>2</cp:revision>
  <dc:subject/>
  <dc:title/>
</cp:coreProperties>
</file>