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EZEMBR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23/01/2018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8" activeCellId="0" sqref="A58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676008.97</v>
      </c>
      <c r="C7" s="11" t="n">
        <v>676008.97</v>
      </c>
      <c r="D7" s="11" t="n">
        <v>470393.62</v>
      </c>
      <c r="E7" s="11" t="n">
        <v>470393.62</v>
      </c>
    </row>
    <row r="8" customFormat="false" ht="25.5" hidden="false" customHeight="true" outlineLevel="0" collapsed="false">
      <c r="A8" s="10" t="s">
        <v>9</v>
      </c>
      <c r="B8" s="11" t="n">
        <v>24537.85</v>
      </c>
      <c r="C8" s="11" t="n">
        <v>24537.85</v>
      </c>
      <c r="D8" s="11" t="n">
        <v>14700</v>
      </c>
      <c r="E8" s="11" t="n">
        <v>14700</v>
      </c>
    </row>
    <row r="9" customFormat="false" ht="25.5" hidden="false" customHeight="true" outlineLevel="0" collapsed="false">
      <c r="A9" s="10" t="s">
        <v>10</v>
      </c>
      <c r="B9" s="11" t="n">
        <v>6665723.73</v>
      </c>
      <c r="C9" s="11" t="n">
        <v>6665723.73</v>
      </c>
      <c r="D9" s="11" t="n">
        <v>5070924.67</v>
      </c>
      <c r="E9" s="11" t="n">
        <v>5070924.67</v>
      </c>
    </row>
    <row r="10" customFormat="false" ht="25.5" hidden="false" customHeight="true" outlineLevel="0" collapsed="false">
      <c r="A10" s="10" t="s">
        <v>11</v>
      </c>
      <c r="B10" s="11" t="n">
        <v>159567272.21</v>
      </c>
      <c r="C10" s="11" t="n">
        <v>159564724.91</v>
      </c>
      <c r="D10" s="11" t="n">
        <v>159364719.67</v>
      </c>
      <c r="E10" s="11" t="n">
        <v>148404335.83</v>
      </c>
    </row>
    <row r="11" customFormat="false" ht="25.5" hidden="false" customHeight="true" outlineLevel="0" collapsed="false">
      <c r="A11" s="10" t="s">
        <v>12</v>
      </c>
      <c r="B11" s="11" t="n">
        <v>1402532.33</v>
      </c>
      <c r="C11" s="11" t="n">
        <v>1402532.33</v>
      </c>
      <c r="D11" s="11" t="n">
        <v>1137874.82</v>
      </c>
      <c r="E11" s="11" t="n">
        <v>1137874.82</v>
      </c>
    </row>
    <row r="12" customFormat="false" ht="25.5" hidden="false" customHeight="true" outlineLevel="0" collapsed="false">
      <c r="A12" s="10" t="s">
        <v>13</v>
      </c>
      <c r="B12" s="11" t="n">
        <v>33122.35</v>
      </c>
      <c r="C12" s="11" t="n">
        <v>33122.35</v>
      </c>
      <c r="D12" s="11" t="n">
        <v>25122.35</v>
      </c>
      <c r="E12" s="11" t="n">
        <v>25122.35</v>
      </c>
    </row>
    <row r="13" customFormat="false" ht="25.5" hidden="false" customHeight="true" outlineLevel="0" collapsed="false">
      <c r="A13" s="10" t="s">
        <v>14</v>
      </c>
      <c r="B13" s="11" t="n">
        <v>26924920.33</v>
      </c>
      <c r="C13" s="11" t="n">
        <v>26924920.33</v>
      </c>
      <c r="D13" s="11" t="n">
        <v>26924920.33</v>
      </c>
      <c r="E13" s="11" t="n">
        <v>26919761.59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950000</v>
      </c>
      <c r="C18" s="11" t="n">
        <v>1100000</v>
      </c>
      <c r="D18" s="11" t="n">
        <v>1100000</v>
      </c>
      <c r="E18" s="11" t="n">
        <v>1100000</v>
      </c>
    </row>
    <row r="19" customFormat="false" ht="25.5" hidden="false" customHeight="true" outlineLevel="0" collapsed="false">
      <c r="A19" s="10"/>
      <c r="B19" s="14" t="n">
        <f aca="false">SUM(B7:B18)</f>
        <v>197244117.77</v>
      </c>
      <c r="C19" s="14" t="n">
        <f aca="false">SUM(C7:C18)</f>
        <v>196391570.47</v>
      </c>
      <c r="D19" s="14" t="n">
        <f aca="false">SUM(D7:D18)</f>
        <v>194108655.46</v>
      </c>
      <c r="E19" s="14" t="n">
        <f aca="false">SUM(E7:E18)</f>
        <v>183143112.88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2073009.71</v>
      </c>
      <c r="C21" s="11" t="n">
        <v>273009.71</v>
      </c>
      <c r="D21" s="11" t="n">
        <v>205077.29</v>
      </c>
      <c r="E21" s="11" t="n">
        <v>205077.29</v>
      </c>
    </row>
    <row r="22" customFormat="false" ht="25.5" hidden="false" customHeight="true" outlineLevel="0" collapsed="false">
      <c r="A22" s="10" t="s">
        <v>22</v>
      </c>
      <c r="B22" s="11" t="n">
        <v>1064562.49</v>
      </c>
      <c r="C22" s="11" t="n">
        <v>1064562.49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3137572.2</v>
      </c>
      <c r="C24" s="14" t="n">
        <f aca="false">SUM(C21:C23)</f>
        <v>1337572.2</v>
      </c>
      <c r="D24" s="14" t="n">
        <f aca="false">SUM(D21:D23)</f>
        <v>205077.29</v>
      </c>
      <c r="E24" s="14" t="n">
        <f aca="false">SUM(E21:E23)</f>
        <v>205077.29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51724847.63</v>
      </c>
      <c r="C26" s="11" t="n">
        <v>51679323.46</v>
      </c>
      <c r="D26" s="11" t="n">
        <v>51679323.46</v>
      </c>
      <c r="E26" s="11" t="n">
        <v>47823090.71</v>
      </c>
    </row>
    <row r="27" s="9" customFormat="true" ht="25.5" hidden="false" customHeight="true" outlineLevel="0" collapsed="false">
      <c r="A27" s="10" t="s">
        <v>26</v>
      </c>
      <c r="B27" s="11" t="n">
        <v>46490.84</v>
      </c>
      <c r="C27" s="11" t="n">
        <v>46490.84</v>
      </c>
      <c r="D27" s="11" t="n">
        <v>46490.84</v>
      </c>
      <c r="E27" s="11" t="n">
        <v>46490.84</v>
      </c>
    </row>
    <row r="28" customFormat="false" ht="25.5" hidden="false" customHeight="true" outlineLevel="0" collapsed="false">
      <c r="A28" s="10"/>
      <c r="B28" s="14" t="n">
        <f aca="false">SUM(B26:B27)</f>
        <v>51771338.47</v>
      </c>
      <c r="C28" s="14" t="n">
        <f aca="false">SUM(C26:C27)</f>
        <v>51725814.3</v>
      </c>
      <c r="D28" s="14" t="n">
        <f aca="false">SUM(D26:D27)</f>
        <v>51725814.3</v>
      </c>
      <c r="E28" s="14" t="n">
        <f aca="false">SUM(E26:E27)</f>
        <v>47869581.55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52153028.44</v>
      </c>
      <c r="C29" s="18" t="n">
        <f aca="false">C28+C19+C24</f>
        <v>249454956.97</v>
      </c>
      <c r="D29" s="18" t="n">
        <f aca="false">D28+D19+D24</f>
        <v>246039547.05</v>
      </c>
      <c r="E29" s="18" t="n">
        <f aca="false">E28+E19+E24</f>
        <v>231217771.72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1655245.98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2778245.98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433390.58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578934.43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1017325.01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3795570.99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8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8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4.25" hidden="false" customHeight="false" outlineLevel="0" collapsed="false">
      <c r="A54" s="19" t="s">
        <v>28</v>
      </c>
    </row>
    <row r="55" customFormat="false" ht="14.25" hidden="false" customHeight="false" outlineLevel="0" collapsed="false">
      <c r="A55" s="19" t="s">
        <v>29</v>
      </c>
    </row>
    <row r="58" customFormat="false" ht="15" hidden="false" customHeight="false" outlineLevel="0" collapsed="false">
      <c r="A58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1-23T13:33:52Z</dcterms:modified>
  <cp:revision>0</cp:revision>
  <dc:subject/>
  <dc:title/>
</cp:coreProperties>
</file>