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9/02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349.6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77349.61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690648.2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7997.84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867997.8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Rodolfo Altino Correa da Silva</cp:lastModifiedBy>
  <cp:lastPrinted>2021-02-09T13:43:58Z</cp:lastPrinted>
  <dcterms:modified xsi:type="dcterms:W3CDTF">2021-02-09T13:44:28Z</dcterms:modified>
  <cp:revision>0</cp:revision>
  <dc:subject/>
  <dc:title/>
</cp:coreProperties>
</file>