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JANEIR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26/02/2018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8194000</v>
      </c>
      <c r="C7" s="11" t="n">
        <v>0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7450000</v>
      </c>
      <c r="C9" s="11" t="n">
        <v>4014303.08</v>
      </c>
      <c r="D9" s="11" t="n">
        <v>25246.12</v>
      </c>
      <c r="E9" s="11" t="n">
        <v>25246.12</v>
      </c>
    </row>
    <row r="10" customFormat="false" ht="25.5" hidden="false" customHeight="true" outlineLevel="0" collapsed="false">
      <c r="A10" s="10" t="s">
        <v>11</v>
      </c>
      <c r="B10" s="11" t="n">
        <v>160056000</v>
      </c>
      <c r="C10" s="11" t="n">
        <v>17899504.76</v>
      </c>
      <c r="D10" s="11" t="n">
        <v>17594723.06</v>
      </c>
      <c r="E10" s="11" t="n">
        <v>13068415.79</v>
      </c>
    </row>
    <row r="11" customFormat="false" ht="25.5" hidden="false" customHeight="true" outlineLevel="0" collapsed="false">
      <c r="A11" s="10" t="s">
        <v>12</v>
      </c>
      <c r="B11" s="11" t="n">
        <v>1129000</v>
      </c>
      <c r="C11" s="11" t="n">
        <v>1069246.69</v>
      </c>
      <c r="D11" s="11" t="n">
        <v>8546.68</v>
      </c>
      <c r="E11" s="11" t="n">
        <v>8546.68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3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2454823.46</v>
      </c>
      <c r="D13" s="11" t="n">
        <v>2454823.46</v>
      </c>
      <c r="E13" s="11" t="n">
        <v>2454823.46</v>
      </c>
    </row>
    <row r="14" customFormat="false" ht="25.5" hidden="false" customHeight="true" outlineLevel="0" collapsed="false">
      <c r="A14" s="12" t="s">
        <v>15</v>
      </c>
      <c r="B14" s="11" t="n">
        <v>10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510000</v>
      </c>
      <c r="C18" s="11" t="n">
        <v>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206108000</v>
      </c>
      <c r="C19" s="14" t="n">
        <f aca="false">SUM(C7:C18)</f>
        <v>25440267.99</v>
      </c>
      <c r="D19" s="14" t="n">
        <f aca="false">SUM(D7:D18)</f>
        <v>20083339.32</v>
      </c>
      <c r="E19" s="14" t="n">
        <f aca="false">SUM(E7:E18)</f>
        <v>15557032.0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00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20501000</v>
      </c>
      <c r="C22" s="11" t="n">
        <v>20000000</v>
      </c>
      <c r="D22" s="11" t="n">
        <v>2000000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1010000</v>
      </c>
      <c r="C24" s="14" t="n">
        <f aca="false">SUM(C21:C23)</f>
        <v>20000000</v>
      </c>
      <c r="D24" s="14" t="n">
        <f aca="false">SUM(D21:D23)</f>
        <v>2000000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9151000</v>
      </c>
      <c r="C26" s="11" t="n">
        <v>4677355.75</v>
      </c>
      <c r="D26" s="11" t="n">
        <v>4677355.75</v>
      </c>
      <c r="E26" s="11" t="n">
        <v>3462835.28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4" t="n">
        <f aca="false">SUM(B26:B28)</f>
        <v>29153000</v>
      </c>
      <c r="C29" s="14" t="n">
        <f aca="false">SUM(C26:C28)</f>
        <v>4677355.75</v>
      </c>
      <c r="D29" s="14" t="n">
        <f aca="false">SUM(D26:D28)</f>
        <v>4677355.75</v>
      </c>
      <c r="E29" s="14" t="n">
        <f aca="false">SUM(E26:E28)</f>
        <v>3462835.28</v>
      </c>
      <c r="G29" s="17"/>
    </row>
    <row r="30" customFormat="false" ht="18" hidden="false" customHeight="false" outlineLevel="0" collapsed="false">
      <c r="A30" s="18" t="s">
        <v>28</v>
      </c>
      <c r="B30" s="19" t="n">
        <f aca="false">B29+B19+B24</f>
        <v>256271000</v>
      </c>
      <c r="C30" s="19" t="n">
        <f aca="false">C29+C19+C24</f>
        <v>50117623.74</v>
      </c>
      <c r="D30" s="19" t="n">
        <f aca="false">D29+D19+D24</f>
        <v>44760695.07</v>
      </c>
      <c r="E30" s="19" t="n">
        <f aca="false">E29+E19+E24</f>
        <v>19019867.33</v>
      </c>
    </row>
    <row r="31" customFormat="false" ht="14.25" hidden="false" customHeight="false" outlineLevel="0" collapsed="false">
      <c r="A31" s="20" t="s">
        <v>29</v>
      </c>
      <c r="B31" s="20"/>
      <c r="C31" s="20"/>
      <c r="D31" s="20"/>
      <c r="E31" s="20"/>
    </row>
    <row r="32" customFormat="false" ht="14.25" hidden="false" customHeight="false" outlineLevel="0" collapsed="false">
      <c r="A32" s="20" t="s">
        <v>30</v>
      </c>
      <c r="B32" s="21"/>
    </row>
    <row r="33" customFormat="false" ht="14.25" hidden="false" customHeight="false" outlineLevel="0" collapsed="false">
      <c r="A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0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11" t="n">
        <v>77000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0" t="s">
        <v>9</v>
      </c>
      <c r="B40" s="11" t="n">
        <v>85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32</v>
      </c>
      <c r="B41" s="11" t="n">
        <v>3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0</v>
      </c>
      <c r="B42" s="11" t="n">
        <v>4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2</v>
      </c>
      <c r="B43" s="11" t="n">
        <v>60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4</v>
      </c>
      <c r="B44" s="11" t="n">
        <v>6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/>
      <c r="B45" s="14" t="n">
        <f aca="false">SUM(B39:B44)</f>
        <v>1199000</v>
      </c>
      <c r="C45" s="14" t="n">
        <f aca="false">SUM(C39:C44)</f>
        <v>0</v>
      </c>
      <c r="D45" s="14" t="n">
        <f aca="false">SUM(D39:D44)</f>
        <v>0</v>
      </c>
      <c r="E45" s="14" t="n">
        <f aca="false">SUM(E39:E44)</f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11" t="n">
        <v>237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2" t="s">
        <v>33</v>
      </c>
      <c r="B48" s="11" t="n">
        <v>310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22" t="s">
        <v>34</v>
      </c>
      <c r="B49" s="11" t="n">
        <v>5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12"/>
      <c r="B50" s="14" t="n">
        <f aca="false">SUM(B47:B49)</f>
        <v>552000</v>
      </c>
      <c r="C50" s="14" t="n">
        <f aca="false">SUM(C47:C49)</f>
        <v>0</v>
      </c>
      <c r="D50" s="14" t="n">
        <f aca="false">SUM(D47:D49)</f>
        <v>0</v>
      </c>
      <c r="E50" s="14" t="n">
        <f aca="false">SUM(E47:E49)</f>
        <v>0</v>
      </c>
    </row>
    <row r="51" customFormat="false" ht="15" hidden="false" customHeight="false" outlineLevel="0" collapsed="false">
      <c r="A51" s="22"/>
      <c r="B51" s="11"/>
      <c r="C51" s="11"/>
      <c r="D51" s="11"/>
      <c r="E51" s="11"/>
    </row>
    <row r="52" customFormat="false" ht="18" hidden="false" customHeight="false" outlineLevel="0" collapsed="false">
      <c r="A52" s="18" t="s">
        <v>28</v>
      </c>
      <c r="B52" s="23" t="n">
        <f aca="false">B45+B50</f>
        <v>1751000</v>
      </c>
      <c r="C52" s="19" t="n">
        <f aca="false">C45+C50</f>
        <v>0</v>
      </c>
      <c r="D52" s="19" t="n">
        <f aca="false">D45+D50</f>
        <v>0</v>
      </c>
      <c r="E52" s="19" t="n">
        <f aca="false">E45+E50</f>
        <v>0</v>
      </c>
      <c r="F52" s="24"/>
    </row>
    <row r="53" customFormat="false" ht="18" hidden="false" customHeight="false" outlineLevel="0" collapsed="false">
      <c r="A53" s="18"/>
      <c r="B53" s="23"/>
      <c r="C53" s="19"/>
      <c r="D53" s="19"/>
      <c r="E53" s="19"/>
      <c r="F53" s="24"/>
    </row>
    <row r="54" customFormat="false" ht="18" hidden="false" customHeight="false" outlineLevel="0" collapsed="false">
      <c r="A54" s="18"/>
      <c r="B54" s="23"/>
      <c r="C54" s="19"/>
      <c r="D54" s="19"/>
      <c r="E54" s="19"/>
      <c r="F54" s="24"/>
    </row>
    <row r="55" customFormat="false" ht="14.25" hidden="false" customHeight="false" outlineLevel="0" collapsed="false">
      <c r="A55" s="20" t="s">
        <v>29</v>
      </c>
    </row>
    <row r="56" customFormat="false" ht="14.25" hidden="false" customHeight="false" outlineLevel="0" collapsed="false">
      <c r="A56" s="20" t="s">
        <v>30</v>
      </c>
    </row>
    <row r="59" customFormat="false" ht="15" hidden="false" customHeight="false" outlineLevel="0" collapsed="false">
      <c r="A59" s="25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2-27T14:51:52Z</cp:lastPrinted>
  <dcterms:modified xsi:type="dcterms:W3CDTF">2018-02-27T14:52:12Z</dcterms:modified>
  <cp:revision>0</cp:revision>
  <dc:subject/>
  <dc:title/>
</cp:coreProperties>
</file>