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296</definedName>
    <definedName function="false" hidden="false" localSheetId="0" name="_xlnm.Print_Titles" vbProcedure="false">CONTRATOS!$1:$5</definedName>
    <definedName function="false" hidden="true" localSheetId="0" name="_xlnm._FilterDatabase" vbProcedure="false">CONTRATOS!$A$5:$Q$285</definedName>
    <definedName function="false" hidden="false" localSheetId="0" name="Excel_BuiltIn__FilterDatabase" vbProcedure="false">CONTRATOS!$A$5:$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874">
  <si>
    <t xml:space="preserve">J A N E I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Não</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2"/>
        <rFont val="Palatino Linotype"/>
        <family val="1"/>
      </rPr>
      <t xml:space="preserve">fornecimento de licenças de renovação do </t>
    </r>
    <r>
      <rPr>
        <i val="true"/>
        <sz val="12"/>
        <rFont val="Palatino Linotype"/>
        <family val="1"/>
      </rPr>
      <t xml:space="preserve">software</t>
    </r>
    <r>
      <rPr>
        <sz val="12"/>
        <rFont val="Palatino Linotype"/>
        <family val="1"/>
      </rPr>
      <t xml:space="preserve"> </t>
    </r>
    <r>
      <rPr>
        <b val="true"/>
        <sz val="12"/>
        <rFont val="Palatino Linotype"/>
        <family val="1"/>
      </rPr>
      <t xml:space="preserve">ADOBE CREATIVE CLOUD</t>
    </r>
    <r>
      <rPr>
        <sz val="12"/>
        <rFont val="Palatino Linotype"/>
        <family val="1"/>
      </rPr>
      <t xml:space="preserve">, incluindo suporte técnico, garantia e atualizações, visando atender as necessidades da Procuradoria-Geral de Justiça do Estado do Amazonas, nos termos do Edital do </t>
    </r>
    <r>
      <rPr>
        <sz val="12"/>
        <color rgb="FF000000"/>
        <rFont val="Palatino Linotype"/>
        <family val="1"/>
      </rPr>
      <t xml:space="preserve">Pregão Eletrônico n.º 4.023/2017-CPL/MP/PGJ</t>
    </r>
    <r>
      <rPr>
        <sz val="12"/>
        <rFont val="Palatino Linotype"/>
        <family val="1"/>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Fonte: Divisão de Contratos e Convênios / Diretoria de Planejamento</t>
  </si>
  <si>
    <t xml:space="preserve">Data da última atualização: 15/02/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quot;R$ &quot;#,##0.00;[RED]&quot;-R$ &quot;#,##0.00"/>
  </numFmts>
  <fonts count="26">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sz val="12"/>
      <name val="Palatino Linotype"/>
      <family val="1"/>
    </font>
    <font>
      <i val="true"/>
      <sz val="12"/>
      <name val="Palatino Linotype"/>
      <family val="1"/>
    </font>
    <font>
      <b val="true"/>
      <sz val="12"/>
      <name val="Palatino Linotype"/>
      <family val="1"/>
    </font>
    <font>
      <sz val="12"/>
      <color rgb="FF000000"/>
      <name val="Palatino Linotype"/>
      <family val="1"/>
    </font>
    <font>
      <sz val="14"/>
      <name val="Palatino Linotype"/>
      <family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5920</xdr:colOff>
      <xdr:row>1</xdr:row>
      <xdr:rowOff>66600</xdr:rowOff>
    </xdr:to>
    <xdr:pic>
      <xdr:nvPicPr>
        <xdr:cNvPr id="0" name="Figuras 5" descr=""/>
        <xdr:cNvPicPr/>
      </xdr:nvPicPr>
      <xdr:blipFill>
        <a:blip r:embed="rId1"/>
        <a:stretch/>
      </xdr:blipFill>
      <xdr:spPr>
        <a:xfrm>
          <a:off x="29160" y="30960"/>
          <a:ext cx="1413504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true" showOutlineSymbols="true" defaultGridColor="true" view="pageBreakPreview" topLeftCell="A1" colorId="64" zoomScale="43" zoomScaleNormal="100" zoomScalePageLayoutView="43" workbookViewId="0">
      <pane xSplit="1" ySplit="6" topLeftCell="B284" activePane="bottomRight" state="frozen"/>
      <selection pane="topLeft" activeCell="A1" activeCellId="0" sqref="A1"/>
      <selection pane="topRight" activeCell="B1" activeCellId="0" sqref="B1"/>
      <selection pane="bottomLeft" activeCell="A284" activeCellId="0" sqref="A284"/>
      <selection pane="bottomRight" activeCell="O288" activeCellId="0" sqref="O288"/>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14"/>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20.2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21.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6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81"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745</v>
      </c>
      <c r="H242" s="75" t="s">
        <v>746</v>
      </c>
      <c r="I242" s="74" t="s">
        <v>25</v>
      </c>
      <c r="J242" s="74" t="n">
        <v>2740</v>
      </c>
      <c r="K242" s="74" t="n">
        <v>12</v>
      </c>
      <c r="L242" s="74" t="n">
        <v>32880</v>
      </c>
      <c r="M242" s="81" t="n">
        <v>32880</v>
      </c>
      <c r="N242" s="80" t="s">
        <v>747</v>
      </c>
      <c r="O242" s="80" t="s">
        <v>748</v>
      </c>
      <c r="P242" s="80" t="s">
        <v>749</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50</v>
      </c>
      <c r="B243" s="75" t="s">
        <v>751</v>
      </c>
      <c r="C243" s="74" t="s">
        <v>752</v>
      </c>
      <c r="D243" s="75" t="s">
        <v>753</v>
      </c>
      <c r="E243" s="76" t="s">
        <v>754</v>
      </c>
      <c r="F243" s="76" t="s">
        <v>755</v>
      </c>
      <c r="G243" s="74" t="s">
        <v>745</v>
      </c>
      <c r="H243" s="75" t="s">
        <v>756</v>
      </c>
      <c r="I243" s="74" t="s">
        <v>25</v>
      </c>
      <c r="J243" s="74" t="n">
        <v>4800</v>
      </c>
      <c r="K243" s="74" t="n">
        <v>1</v>
      </c>
      <c r="L243" s="74" t="n">
        <v>4800</v>
      </c>
      <c r="M243" s="81" t="n">
        <v>241800</v>
      </c>
      <c r="N243" s="81" t="s">
        <v>162</v>
      </c>
      <c r="O243" s="81" t="s">
        <v>163</v>
      </c>
      <c r="P243" s="81" t="s">
        <v>757</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8</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9</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60</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1</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2</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3</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4</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5</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6</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7</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8</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9</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70</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1</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2</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3</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4</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74" t="s">
        <v>775</v>
      </c>
      <c r="B261" s="75" t="s">
        <v>776</v>
      </c>
      <c r="C261" s="74" t="s">
        <v>777</v>
      </c>
      <c r="D261" s="75" t="s">
        <v>778</v>
      </c>
      <c r="E261" s="76" t="s">
        <v>779</v>
      </c>
      <c r="F261" s="76" t="s">
        <v>780</v>
      </c>
      <c r="G261" s="74" t="s">
        <v>745</v>
      </c>
      <c r="H261" s="75" t="s">
        <v>781</v>
      </c>
      <c r="I261" s="74" t="s">
        <v>25</v>
      </c>
      <c r="J261" s="74" t="n">
        <v>56000</v>
      </c>
      <c r="K261" s="74" t="n">
        <v>1</v>
      </c>
      <c r="L261" s="74" t="n">
        <v>56000</v>
      </c>
      <c r="M261" s="81" t="n">
        <v>56000</v>
      </c>
      <c r="N261" s="80" t="s">
        <v>782</v>
      </c>
      <c r="O261" s="80" t="s">
        <v>783</v>
      </c>
      <c r="P261" s="80" t="s">
        <v>784</v>
      </c>
      <c r="Q261" s="74" t="s">
        <v>785</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79.5" hidden="false" customHeight="true" outlineLevel="0" collapsed="false">
      <c r="A262" s="74" t="s">
        <v>786</v>
      </c>
      <c r="B262" s="75" t="s">
        <v>787</v>
      </c>
      <c r="C262" s="74" t="s">
        <v>788</v>
      </c>
      <c r="D262" s="74" t="s">
        <v>789</v>
      </c>
      <c r="E262" s="74" t="s">
        <v>790</v>
      </c>
      <c r="F262" s="74" t="s">
        <v>791</v>
      </c>
      <c r="G262" s="74" t="s">
        <v>745</v>
      </c>
      <c r="H262" s="75" t="s">
        <v>382</v>
      </c>
      <c r="I262" s="74" t="s">
        <v>56</v>
      </c>
      <c r="J262" s="74" t="n">
        <v>49.39</v>
      </c>
      <c r="K262" s="74" t="n">
        <v>1000</v>
      </c>
      <c r="L262" s="74" t="n">
        <v>49390</v>
      </c>
      <c r="M262" s="74" t="n">
        <v>186580</v>
      </c>
      <c r="N262" s="74" t="s">
        <v>379</v>
      </c>
      <c r="O262" s="74" t="s">
        <v>380</v>
      </c>
      <c r="P262" s="74" t="s">
        <v>792</v>
      </c>
      <c r="Q262" s="74" t="s">
        <v>785</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c r="B263" s="75"/>
      <c r="C263" s="74"/>
      <c r="D263" s="74"/>
      <c r="E263" s="74"/>
      <c r="F263" s="74"/>
      <c r="G263" s="74"/>
      <c r="H263" s="75" t="s">
        <v>793</v>
      </c>
      <c r="I263" s="74" t="s">
        <v>56</v>
      </c>
      <c r="J263" s="74" t="n">
        <v>6975</v>
      </c>
      <c r="K263" s="74" t="n">
        <v>4</v>
      </c>
      <c r="L263" s="74" t="n">
        <v>27900</v>
      </c>
      <c r="M263" s="74"/>
      <c r="N263" s="74"/>
      <c r="O263" s="74"/>
      <c r="P263" s="74"/>
      <c r="Q263" s="74"/>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383</v>
      </c>
      <c r="I264" s="74" t="s">
        <v>56</v>
      </c>
      <c r="J264" s="74" t="n">
        <v>47.54</v>
      </c>
      <c r="K264" s="74" t="n">
        <v>1000</v>
      </c>
      <c r="L264" s="74" t="n">
        <v>4754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78</v>
      </c>
      <c r="I265" s="74" t="s">
        <v>56</v>
      </c>
      <c r="J265" s="74" t="n">
        <v>61.75</v>
      </c>
      <c r="K265" s="74" t="n">
        <v>1000</v>
      </c>
      <c r="L265" s="74" t="n">
        <v>6175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89.65" hidden="false" customHeight="true" outlineLevel="0" collapsed="false">
      <c r="A266" s="74" t="s">
        <v>794</v>
      </c>
      <c r="B266" s="75" t="s">
        <v>692</v>
      </c>
      <c r="C266" s="74" t="s">
        <v>795</v>
      </c>
      <c r="D266" s="74" t="s">
        <v>429</v>
      </c>
      <c r="E266" s="74" t="s">
        <v>790</v>
      </c>
      <c r="F266" s="74" t="s">
        <v>791</v>
      </c>
      <c r="G266" s="74" t="s">
        <v>745</v>
      </c>
      <c r="H266" s="75" t="s">
        <v>695</v>
      </c>
      <c r="I266" s="74" t="s">
        <v>25</v>
      </c>
      <c r="J266" s="74" t="n">
        <v>1800</v>
      </c>
      <c r="K266" s="74" t="n">
        <v>1</v>
      </c>
      <c r="L266" s="74" t="n">
        <v>1800</v>
      </c>
      <c r="M266" s="74" t="n">
        <v>35615</v>
      </c>
      <c r="N266" s="74" t="s">
        <v>620</v>
      </c>
      <c r="O266" s="74" t="s">
        <v>435</v>
      </c>
      <c r="P266" s="74" t="s">
        <v>796</v>
      </c>
      <c r="Q266" s="74" t="s">
        <v>785</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60.75" hidden="false" customHeight="false" outlineLevel="0" collapsed="false">
      <c r="A267" s="74"/>
      <c r="B267" s="75"/>
      <c r="C267" s="74"/>
      <c r="D267" s="74"/>
      <c r="E267" s="74"/>
      <c r="F267" s="74"/>
      <c r="G267" s="74"/>
      <c r="H267" s="75" t="s">
        <v>619</v>
      </c>
      <c r="I267" s="74" t="s">
        <v>25</v>
      </c>
      <c r="J267" s="74" t="n">
        <v>2700</v>
      </c>
      <c r="K267" s="74" t="n">
        <v>2</v>
      </c>
      <c r="L267" s="74" t="n">
        <v>5400</v>
      </c>
      <c r="M267" s="74"/>
      <c r="N267" s="74"/>
      <c r="O267" s="74"/>
      <c r="P267" s="74"/>
      <c r="Q267" s="74"/>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797</v>
      </c>
      <c r="I268" s="74" t="s">
        <v>25</v>
      </c>
      <c r="J268" s="74" t="n">
        <v>5300</v>
      </c>
      <c r="K268" s="74" t="n">
        <v>1</v>
      </c>
      <c r="L268" s="74" t="n">
        <v>53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81" hidden="false" customHeight="false" outlineLevel="0" collapsed="false">
      <c r="A269" s="74"/>
      <c r="B269" s="75"/>
      <c r="C269" s="74"/>
      <c r="D269" s="74"/>
      <c r="E269" s="74"/>
      <c r="F269" s="74"/>
      <c r="G269" s="74"/>
      <c r="H269" s="75" t="s">
        <v>622</v>
      </c>
      <c r="I269" s="74" t="s">
        <v>25</v>
      </c>
      <c r="J269" s="74" t="n">
        <v>315</v>
      </c>
      <c r="K269" s="74" t="n">
        <v>1</v>
      </c>
      <c r="L269" s="74" t="n">
        <v>315</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74"/>
      <c r="B270" s="75"/>
      <c r="C270" s="74"/>
      <c r="D270" s="74"/>
      <c r="E270" s="74"/>
      <c r="F270" s="74"/>
      <c r="G270" s="74"/>
      <c r="H270" s="75" t="s">
        <v>619</v>
      </c>
      <c r="I270" s="74" t="s">
        <v>25</v>
      </c>
      <c r="J270" s="74" t="n">
        <v>2850</v>
      </c>
      <c r="K270" s="74" t="n">
        <v>8</v>
      </c>
      <c r="L270" s="74" t="n">
        <v>22800</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4.95" hidden="false" customHeight="true" outlineLevel="0" collapsed="false">
      <c r="A271" s="74" t="s">
        <v>798</v>
      </c>
      <c r="B271" s="75" t="s">
        <v>799</v>
      </c>
      <c r="C271" s="74" t="s">
        <v>800</v>
      </c>
      <c r="D271" s="74" t="s">
        <v>801</v>
      </c>
      <c r="E271" s="74" t="s">
        <v>802</v>
      </c>
      <c r="F271" s="74" t="s">
        <v>803</v>
      </c>
      <c r="G271" s="74" t="s">
        <v>745</v>
      </c>
      <c r="H271" s="75" t="s">
        <v>114</v>
      </c>
      <c r="I271" s="74" t="s">
        <v>25</v>
      </c>
      <c r="J271" s="74" t="n">
        <v>21266.84</v>
      </c>
      <c r="K271" s="74" t="n">
        <v>12</v>
      </c>
      <c r="L271" s="74" t="n">
        <v>255202.08</v>
      </c>
      <c r="M271" s="74" t="n">
        <v>1371920.4</v>
      </c>
      <c r="N271" s="74" t="s">
        <v>804</v>
      </c>
      <c r="O271" s="74" t="s">
        <v>805</v>
      </c>
      <c r="P271" s="74" t="s">
        <v>806</v>
      </c>
      <c r="Q271" s="74" t="s">
        <v>785</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25" hidden="false" customHeight="false" outlineLevel="0" collapsed="false">
      <c r="A272" s="74"/>
      <c r="B272" s="75"/>
      <c r="C272" s="74"/>
      <c r="D272" s="74"/>
      <c r="E272" s="74"/>
      <c r="F272" s="74"/>
      <c r="G272" s="74"/>
      <c r="H272" s="75" t="s">
        <v>807</v>
      </c>
      <c r="I272" s="74" t="s">
        <v>25</v>
      </c>
      <c r="J272" s="74" t="n">
        <v>6527.6</v>
      </c>
      <c r="K272" s="74" t="n">
        <v>12</v>
      </c>
      <c r="L272" s="74" t="n">
        <v>78331.2</v>
      </c>
      <c r="M272" s="74"/>
      <c r="N272" s="74"/>
      <c r="O272" s="74"/>
      <c r="P272" s="74"/>
      <c r="Q272" s="74"/>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40.5" hidden="false" customHeight="false" outlineLevel="0" collapsed="false">
      <c r="A273" s="74"/>
      <c r="B273" s="75"/>
      <c r="C273" s="74"/>
      <c r="D273" s="74"/>
      <c r="E273" s="74"/>
      <c r="F273" s="74"/>
      <c r="G273" s="74"/>
      <c r="H273" s="75" t="s">
        <v>117</v>
      </c>
      <c r="I273" s="74" t="s">
        <v>25</v>
      </c>
      <c r="J273" s="74" t="n">
        <v>7271.42</v>
      </c>
      <c r="K273" s="74" t="n">
        <v>12</v>
      </c>
      <c r="L273" s="74" t="n">
        <v>87257.04</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07</v>
      </c>
      <c r="I274" s="74" t="s">
        <v>25</v>
      </c>
      <c r="J274" s="74" t="n">
        <v>65415.67</v>
      </c>
      <c r="K274" s="74" t="n">
        <v>12</v>
      </c>
      <c r="L274" s="74" t="n">
        <v>784988.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0.25" hidden="false" customHeight="false" outlineLevel="0" collapsed="false">
      <c r="A275" s="74"/>
      <c r="B275" s="75"/>
      <c r="C275" s="74"/>
      <c r="D275" s="74"/>
      <c r="E275" s="74"/>
      <c r="F275" s="74"/>
      <c r="G275" s="74"/>
      <c r="H275" s="75" t="s">
        <v>808</v>
      </c>
      <c r="I275" s="74" t="s">
        <v>25</v>
      </c>
      <c r="J275" s="74" t="n">
        <v>3792.86</v>
      </c>
      <c r="K275" s="74" t="n">
        <v>12</v>
      </c>
      <c r="L275" s="74" t="n">
        <v>45514.32</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74"/>
      <c r="B276" s="75"/>
      <c r="C276" s="74"/>
      <c r="D276" s="74"/>
      <c r="E276" s="74"/>
      <c r="F276" s="74"/>
      <c r="G276" s="74"/>
      <c r="H276" s="75" t="s">
        <v>809</v>
      </c>
      <c r="I276" s="74" t="s">
        <v>25</v>
      </c>
      <c r="J276" s="74" t="n">
        <v>4362.01</v>
      </c>
      <c r="K276" s="74" t="n">
        <v>12</v>
      </c>
      <c r="L276" s="74" t="n">
        <v>52344.1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74"/>
      <c r="B277" s="75"/>
      <c r="C277" s="74"/>
      <c r="D277" s="74"/>
      <c r="E277" s="74"/>
      <c r="F277" s="74"/>
      <c r="G277" s="74"/>
      <c r="H277" s="75" t="s">
        <v>810</v>
      </c>
      <c r="I277" s="74" t="s">
        <v>25</v>
      </c>
      <c r="J277" s="74" t="n">
        <v>5690.3</v>
      </c>
      <c r="K277" s="74" t="n">
        <v>12</v>
      </c>
      <c r="L277" s="74" t="n">
        <v>68283.6</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12" customFormat="true" ht="89.65" hidden="false" customHeight="true" outlineLevel="0" collapsed="false">
      <c r="A278" s="108" t="s">
        <v>811</v>
      </c>
      <c r="B278" s="109" t="s">
        <v>812</v>
      </c>
      <c r="C278" s="108" t="s">
        <v>813</v>
      </c>
      <c r="D278" s="108" t="s">
        <v>429</v>
      </c>
      <c r="E278" s="108" t="s">
        <v>814</v>
      </c>
      <c r="F278" s="108" t="s">
        <v>815</v>
      </c>
      <c r="G278" s="108" t="s">
        <v>745</v>
      </c>
      <c r="H278" s="108" t="s">
        <v>816</v>
      </c>
      <c r="I278" s="108" t="s">
        <v>56</v>
      </c>
      <c r="J278" s="110" t="n">
        <v>2700</v>
      </c>
      <c r="K278" s="108" t="n">
        <v>2</v>
      </c>
      <c r="L278" s="110" t="n">
        <v>5400</v>
      </c>
      <c r="M278" s="110" t="n">
        <v>22100</v>
      </c>
      <c r="N278" s="108" t="s">
        <v>620</v>
      </c>
      <c r="O278" s="108" t="s">
        <v>435</v>
      </c>
      <c r="P278" s="108" t="s">
        <v>796</v>
      </c>
      <c r="Q278" s="108" t="s">
        <v>785</v>
      </c>
      <c r="R278" s="111"/>
    </row>
    <row r="279" s="112" customFormat="true" ht="60.75" hidden="false" customHeight="false" outlineLevel="0" collapsed="false">
      <c r="A279" s="108"/>
      <c r="B279" s="109"/>
      <c r="C279" s="108"/>
      <c r="D279" s="108"/>
      <c r="E279" s="108"/>
      <c r="F279" s="108"/>
      <c r="G279" s="108"/>
      <c r="H279" s="108" t="s">
        <v>797</v>
      </c>
      <c r="I279" s="108" t="s">
        <v>56</v>
      </c>
      <c r="J279" s="110" t="n">
        <v>5300</v>
      </c>
      <c r="K279" s="108" t="n">
        <v>1</v>
      </c>
      <c r="L279" s="110" t="n">
        <v>5300</v>
      </c>
      <c r="M279" s="110"/>
      <c r="N279" s="110"/>
      <c r="O279" s="110"/>
      <c r="P279" s="110"/>
      <c r="Q279" s="110"/>
      <c r="R279" s="111"/>
    </row>
    <row r="280" s="112" customFormat="true" ht="81" hidden="false" customHeight="false" outlineLevel="0" collapsed="false">
      <c r="A280" s="108"/>
      <c r="B280" s="109"/>
      <c r="C280" s="108"/>
      <c r="D280" s="108"/>
      <c r="E280" s="108"/>
      <c r="F280" s="108"/>
      <c r="G280" s="108"/>
      <c r="H280" s="108" t="s">
        <v>817</v>
      </c>
      <c r="I280" s="108" t="s">
        <v>56</v>
      </c>
      <c r="J280" s="110" t="n">
        <v>2850</v>
      </c>
      <c r="K280" s="108" t="n">
        <v>4</v>
      </c>
      <c r="L280" s="110" t="n">
        <v>11400</v>
      </c>
      <c r="M280" s="110"/>
      <c r="N280" s="110"/>
      <c r="O280" s="110"/>
      <c r="P280" s="110"/>
      <c r="Q280" s="110"/>
      <c r="R280" s="111"/>
    </row>
    <row r="281" s="112" customFormat="true" ht="226.5" hidden="false" customHeight="true" outlineLevel="0" collapsed="false">
      <c r="A281" s="108" t="s">
        <v>818</v>
      </c>
      <c r="B281" s="109" t="s">
        <v>819</v>
      </c>
      <c r="C281" s="108" t="s">
        <v>813</v>
      </c>
      <c r="D281" s="108" t="s">
        <v>429</v>
      </c>
      <c r="E281" s="108" t="s">
        <v>814</v>
      </c>
      <c r="F281" s="108" t="s">
        <v>820</v>
      </c>
      <c r="G281" s="108" t="s">
        <v>745</v>
      </c>
      <c r="H281" s="108" t="s">
        <v>821</v>
      </c>
      <c r="I281" s="108" t="s">
        <v>25</v>
      </c>
      <c r="J281" s="110" t="n">
        <v>5523.2</v>
      </c>
      <c r="K281" s="108" t="n">
        <v>1</v>
      </c>
      <c r="L281" s="110" t="n">
        <v>5523.2</v>
      </c>
      <c r="M281" s="110" t="n">
        <v>5523.2</v>
      </c>
      <c r="N281" s="108" t="s">
        <v>485</v>
      </c>
      <c r="O281" s="108" t="s">
        <v>486</v>
      </c>
      <c r="P281" s="108" t="s">
        <v>487</v>
      </c>
      <c r="Q281" s="108" t="s">
        <v>785</v>
      </c>
      <c r="R281" s="111"/>
    </row>
    <row r="282" s="112" customFormat="true" ht="101.25" hidden="false" customHeight="false" outlineLevel="0" collapsed="false">
      <c r="A282" s="108" t="s">
        <v>822</v>
      </c>
      <c r="B282" s="109" t="s">
        <v>823</v>
      </c>
      <c r="C282" s="108" t="s">
        <v>824</v>
      </c>
      <c r="D282" s="108" t="s">
        <v>825</v>
      </c>
      <c r="E282" s="108" t="s">
        <v>826</v>
      </c>
      <c r="F282" s="108" t="s">
        <v>827</v>
      </c>
      <c r="G282" s="108" t="s">
        <v>745</v>
      </c>
      <c r="H282" s="108" t="s">
        <v>828</v>
      </c>
      <c r="I282" s="108" t="s">
        <v>56</v>
      </c>
      <c r="J282" s="110" t="n">
        <v>1877.5</v>
      </c>
      <c r="K282" s="108" t="n">
        <v>70</v>
      </c>
      <c r="L282" s="110" t="n">
        <v>131425</v>
      </c>
      <c r="M282" s="110" t="n">
        <v>131425</v>
      </c>
      <c r="N282" s="108" t="s">
        <v>258</v>
      </c>
      <c r="O282" s="108" t="s">
        <v>259</v>
      </c>
      <c r="P282" s="108" t="s">
        <v>260</v>
      </c>
      <c r="Q282" s="108" t="s">
        <v>785</v>
      </c>
      <c r="R282" s="111"/>
    </row>
    <row r="283" s="112" customFormat="true" ht="236.25" hidden="false" customHeight="true" outlineLevel="0" collapsed="false">
      <c r="A283" s="108" t="s">
        <v>829</v>
      </c>
      <c r="B283" s="109" t="s">
        <v>830</v>
      </c>
      <c r="C283" s="108" t="s">
        <v>831</v>
      </c>
      <c r="D283" s="108" t="s">
        <v>832</v>
      </c>
      <c r="E283" s="108" t="s">
        <v>833</v>
      </c>
      <c r="F283" s="108" t="s">
        <v>834</v>
      </c>
      <c r="G283" s="108" t="s">
        <v>745</v>
      </c>
      <c r="H283" s="108" t="s">
        <v>835</v>
      </c>
      <c r="I283" s="108" t="s">
        <v>56</v>
      </c>
      <c r="J283" s="110" t="n">
        <v>139900</v>
      </c>
      <c r="K283" s="108" t="n">
        <v>1</v>
      </c>
      <c r="L283" s="110" t="n">
        <v>139900</v>
      </c>
      <c r="M283" s="110" t="n">
        <v>139900</v>
      </c>
      <c r="N283" s="108" t="s">
        <v>782</v>
      </c>
      <c r="O283" s="108" t="s">
        <v>783</v>
      </c>
      <c r="P283" s="108" t="s">
        <v>784</v>
      </c>
      <c r="Q283" s="108" t="s">
        <v>785</v>
      </c>
      <c r="R283" s="111"/>
    </row>
    <row r="284" s="112" customFormat="true" ht="222" hidden="false" customHeight="true" outlineLevel="0" collapsed="false">
      <c r="A284" s="108" t="s">
        <v>836</v>
      </c>
      <c r="B284" s="109" t="s">
        <v>837</v>
      </c>
      <c r="C284" s="108" t="s">
        <v>838</v>
      </c>
      <c r="D284" s="108" t="s">
        <v>727</v>
      </c>
      <c r="E284" s="108" t="s">
        <v>839</v>
      </c>
      <c r="F284" s="108" t="s">
        <v>840</v>
      </c>
      <c r="G284" s="108" t="s">
        <v>745</v>
      </c>
      <c r="H284" s="108" t="s">
        <v>730</v>
      </c>
      <c r="I284" s="108" t="s">
        <v>25</v>
      </c>
      <c r="J284" s="110" t="n">
        <v>10211.6</v>
      </c>
      <c r="K284" s="108" t="n">
        <v>12</v>
      </c>
      <c r="L284" s="110" t="n">
        <v>122539.2</v>
      </c>
      <c r="M284" s="110" t="n">
        <v>122539.2</v>
      </c>
      <c r="N284" s="108" t="s">
        <v>322</v>
      </c>
      <c r="O284" s="108" t="s">
        <v>323</v>
      </c>
      <c r="P284" s="108" t="s">
        <v>324</v>
      </c>
      <c r="Q284" s="108" t="s">
        <v>785</v>
      </c>
      <c r="R284" s="111"/>
    </row>
    <row r="285" s="112" customFormat="true" ht="243" hidden="false" customHeight="false" outlineLevel="0" collapsed="false">
      <c r="A285" s="113" t="s">
        <v>841</v>
      </c>
      <c r="B285" s="114" t="s">
        <v>842</v>
      </c>
      <c r="C285" s="113" t="s">
        <v>843</v>
      </c>
      <c r="D285" s="113" t="s">
        <v>844</v>
      </c>
      <c r="E285" s="113" t="s">
        <v>845</v>
      </c>
      <c r="F285" s="113" t="s">
        <v>846</v>
      </c>
      <c r="G285" s="113" t="s">
        <v>745</v>
      </c>
      <c r="H285" s="113" t="s">
        <v>847</v>
      </c>
      <c r="I285" s="113" t="s">
        <v>25</v>
      </c>
      <c r="J285" s="115" t="n">
        <v>31250</v>
      </c>
      <c r="K285" s="113" t="n">
        <v>12</v>
      </c>
      <c r="L285" s="115" t="n">
        <v>375000</v>
      </c>
      <c r="M285" s="115" t="n">
        <v>375000</v>
      </c>
      <c r="N285" s="113" t="s">
        <v>445</v>
      </c>
      <c r="O285" s="113" t="s">
        <v>446</v>
      </c>
      <c r="P285" s="113" t="s">
        <v>848</v>
      </c>
      <c r="Q285" s="108" t="s">
        <v>785</v>
      </c>
      <c r="R285" s="111"/>
    </row>
    <row r="286" s="120" customFormat="true" ht="109.5" hidden="false" customHeight="false" outlineLevel="0" collapsed="false">
      <c r="A286" s="113" t="s">
        <v>849</v>
      </c>
      <c r="B286" s="116" t="s">
        <v>850</v>
      </c>
      <c r="C286" s="113" t="s">
        <v>851</v>
      </c>
      <c r="D286" s="113" t="s">
        <v>852</v>
      </c>
      <c r="E286" s="117" t="n">
        <v>43080</v>
      </c>
      <c r="F286" s="117" t="n">
        <v>43445</v>
      </c>
      <c r="G286" s="113" t="s">
        <v>745</v>
      </c>
      <c r="H286" s="113" t="s">
        <v>500</v>
      </c>
      <c r="I286" s="113" t="s">
        <v>853</v>
      </c>
      <c r="J286" s="115" t="n">
        <v>2124.75</v>
      </c>
      <c r="K286" s="113" t="n">
        <v>4</v>
      </c>
      <c r="L286" s="115" t="n">
        <v>8499</v>
      </c>
      <c r="M286" s="115" t="n">
        <v>8499</v>
      </c>
      <c r="N286" s="113" t="s">
        <v>854</v>
      </c>
      <c r="O286" s="118" t="s">
        <v>855</v>
      </c>
      <c r="P286" s="113" t="s">
        <v>856</v>
      </c>
      <c r="Q286" s="119" t="s">
        <v>785</v>
      </c>
    </row>
    <row r="287" s="120" customFormat="true" ht="227.25" hidden="false" customHeight="true" outlineLevel="0" collapsed="false">
      <c r="A287" s="74" t="s">
        <v>857</v>
      </c>
      <c r="B287" s="121" t="s">
        <v>858</v>
      </c>
      <c r="C287" s="74" t="s">
        <v>859</v>
      </c>
      <c r="D287" s="74" t="s">
        <v>860</v>
      </c>
      <c r="E287" s="74" t="s">
        <v>861</v>
      </c>
      <c r="F287" s="74" t="s">
        <v>862</v>
      </c>
      <c r="G287" s="74" t="s">
        <v>745</v>
      </c>
      <c r="H287" s="74" t="s">
        <v>863</v>
      </c>
      <c r="I287" s="74" t="s">
        <v>46</v>
      </c>
      <c r="J287" s="122" t="n">
        <v>520866.2</v>
      </c>
      <c r="K287" s="74" t="n">
        <v>1</v>
      </c>
      <c r="L287" s="122" t="n">
        <v>520866.2</v>
      </c>
      <c r="M287" s="122" t="n">
        <v>520866.2</v>
      </c>
      <c r="N287" s="74" t="s">
        <v>782</v>
      </c>
      <c r="O287" s="74" t="s">
        <v>783</v>
      </c>
      <c r="P287" s="74" t="s">
        <v>864</v>
      </c>
      <c r="Q287" s="74" t="s">
        <v>785</v>
      </c>
    </row>
    <row r="288" s="120" customFormat="true" ht="207" hidden="false" customHeight="true" outlineLevel="0" collapsed="false">
      <c r="A288" s="74" t="s">
        <v>865</v>
      </c>
      <c r="B288" s="121" t="s">
        <v>866</v>
      </c>
      <c r="C288" s="74" t="s">
        <v>859</v>
      </c>
      <c r="D288" s="74" t="s">
        <v>867</v>
      </c>
      <c r="E288" s="74" t="s">
        <v>861</v>
      </c>
      <c r="F288" s="74" t="s">
        <v>862</v>
      </c>
      <c r="G288" s="74" t="s">
        <v>745</v>
      </c>
      <c r="H288" s="74" t="s">
        <v>868</v>
      </c>
      <c r="I288" s="74" t="s">
        <v>46</v>
      </c>
      <c r="J288" s="122" t="n">
        <v>543696.29</v>
      </c>
      <c r="K288" s="74" t="n">
        <v>1</v>
      </c>
      <c r="L288" s="122" t="n">
        <v>543696.29</v>
      </c>
      <c r="M288" s="122" t="n">
        <v>543696.29</v>
      </c>
      <c r="N288" s="74" t="s">
        <v>869</v>
      </c>
      <c r="O288" s="74" t="s">
        <v>568</v>
      </c>
      <c r="P288" s="74" t="s">
        <v>870</v>
      </c>
      <c r="Q288" s="74" t="s">
        <v>785</v>
      </c>
    </row>
    <row r="289" s="120" customFormat="true" ht="20.25" hidden="false" customHeight="false" outlineLevel="0" collapsed="false">
      <c r="A289" s="123"/>
      <c r="B289" s="124"/>
      <c r="C289" s="123"/>
      <c r="D289" s="123"/>
      <c r="E289" s="123"/>
      <c r="F289" s="123"/>
      <c r="G289" s="123"/>
      <c r="H289" s="123"/>
      <c r="I289" s="123"/>
      <c r="J289" s="125"/>
      <c r="K289" s="123"/>
      <c r="L289" s="125"/>
      <c r="M289" s="125"/>
      <c r="N289" s="123"/>
      <c r="O289" s="123"/>
      <c r="P289" s="123"/>
      <c r="Q289" s="123"/>
    </row>
    <row r="290" s="120" customFormat="true" ht="20.25" hidden="false" customHeight="false" outlineLevel="0" collapsed="false">
      <c r="A290" s="123"/>
      <c r="B290" s="124"/>
      <c r="C290" s="123"/>
      <c r="D290" s="123"/>
      <c r="E290" s="123"/>
      <c r="F290" s="123"/>
      <c r="G290" s="123"/>
      <c r="H290" s="123"/>
      <c r="I290" s="123"/>
      <c r="J290" s="125"/>
      <c r="K290" s="123"/>
      <c r="L290" s="125"/>
      <c r="M290" s="125"/>
      <c r="N290" s="123"/>
      <c r="O290" s="123"/>
      <c r="P290" s="123"/>
      <c r="Q290" s="123"/>
    </row>
    <row r="291" s="120" customFormat="true" ht="20.25" hidden="false" customHeight="false" outlineLevel="0" collapsed="false">
      <c r="A291" s="123"/>
      <c r="B291" s="124"/>
      <c r="C291" s="123"/>
      <c r="D291" s="123"/>
      <c r="E291" s="123"/>
      <c r="F291" s="123"/>
      <c r="G291" s="123"/>
      <c r="H291" s="123"/>
      <c r="I291" s="123"/>
      <c r="J291" s="125"/>
      <c r="K291" s="123"/>
      <c r="L291" s="125"/>
      <c r="M291" s="125"/>
      <c r="N291" s="123"/>
      <c r="O291" s="123"/>
      <c r="P291" s="123"/>
      <c r="Q291" s="123"/>
    </row>
    <row r="292" s="120" customFormat="true" ht="20.25" hidden="false" customHeight="false" outlineLevel="0" collapsed="false">
      <c r="A292" s="123"/>
      <c r="B292" s="124"/>
      <c r="C292" s="123"/>
      <c r="D292" s="123"/>
      <c r="E292" s="123"/>
      <c r="F292" s="123"/>
      <c r="G292" s="123"/>
      <c r="H292" s="123"/>
      <c r="I292" s="123"/>
      <c r="J292" s="125"/>
      <c r="K292" s="123"/>
      <c r="L292" s="125"/>
      <c r="M292" s="125"/>
      <c r="N292" s="123"/>
      <c r="O292" s="123"/>
      <c r="P292" s="123"/>
      <c r="Q292" s="123"/>
    </row>
    <row r="293" customFormat="false" ht="20.25" hidden="false" customHeight="false" outlineLevel="0" collapsed="false">
      <c r="A293" s="107"/>
      <c r="B293" s="126"/>
      <c r="C293" s="107"/>
      <c r="D293" s="126"/>
      <c r="E293" s="127"/>
      <c r="F293" s="127"/>
      <c r="G293" s="107"/>
      <c r="H293" s="126"/>
      <c r="I293" s="107"/>
      <c r="J293" s="107"/>
      <c r="K293" s="107"/>
      <c r="L293" s="107"/>
      <c r="M293" s="128"/>
      <c r="N293" s="128"/>
      <c r="O293" s="128"/>
      <c r="P293" s="128"/>
      <c r="Q293" s="128"/>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24.2" hidden="false" customHeight="true" outlineLevel="0" collapsed="false">
      <c r="A294" s="129" t="s">
        <v>871</v>
      </c>
      <c r="B294" s="129"/>
      <c r="C294" s="129"/>
      <c r="D294" s="129"/>
      <c r="E294" s="129"/>
      <c r="F294" s="129"/>
      <c r="G294" s="5"/>
      <c r="H294" s="130"/>
      <c r="I294" s="5"/>
      <c r="J294" s="5"/>
      <c r="K294" s="5"/>
      <c r="N294" s="5"/>
      <c r="O294" s="5"/>
      <c r="P294" s="5"/>
      <c r="Q294" s="5"/>
      <c r="R294" s="79"/>
      <c r="S294" s="79"/>
      <c r="T294" s="79"/>
      <c r="U294" s="79"/>
      <c r="V294" s="79"/>
    </row>
    <row r="295" customFormat="false" ht="24.2" hidden="false" customHeight="true" outlineLevel="0" collapsed="false">
      <c r="A295" s="131" t="s">
        <v>872</v>
      </c>
      <c r="B295" s="132"/>
      <c r="C295" s="131"/>
      <c r="D295" s="13"/>
      <c r="F295" s="5"/>
      <c r="G295" s="133"/>
      <c r="H295" s="130"/>
      <c r="I295" s="5"/>
      <c r="J295" s="5"/>
      <c r="K295" s="5"/>
      <c r="N295" s="5"/>
      <c r="O295" s="5"/>
      <c r="P295" s="5"/>
      <c r="Q295" s="5"/>
      <c r="R295" s="79"/>
      <c r="S295" s="79"/>
      <c r="T295" s="79"/>
      <c r="U295" s="79"/>
      <c r="V295" s="79"/>
    </row>
    <row r="296" customFormat="false" ht="24.2" hidden="false" customHeight="true" outlineLevel="0" collapsed="false">
      <c r="A296" s="134" t="s">
        <v>873</v>
      </c>
      <c r="B296" s="134"/>
      <c r="C296" s="134"/>
      <c r="D296" s="134"/>
      <c r="E296" s="134"/>
      <c r="F296" s="134"/>
      <c r="G296" s="134"/>
      <c r="H296" s="130"/>
      <c r="I296" s="5"/>
      <c r="J296" s="5"/>
      <c r="K296" s="5"/>
      <c r="N296" s="5"/>
      <c r="O296" s="5"/>
      <c r="P296" s="5"/>
      <c r="Q296" s="5"/>
      <c r="R296" s="79"/>
      <c r="S296" s="79"/>
      <c r="T296" s="79"/>
      <c r="U296" s="79"/>
      <c r="V296" s="79"/>
    </row>
  </sheetData>
  <autoFilter ref="A5:Q285"/>
  <mergeCells count="44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A265"/>
    <mergeCell ref="B262:B265"/>
    <mergeCell ref="C262:C265"/>
    <mergeCell ref="D262:D265"/>
    <mergeCell ref="E262:E265"/>
    <mergeCell ref="F262:F265"/>
    <mergeCell ref="G262:G265"/>
    <mergeCell ref="M262:M265"/>
    <mergeCell ref="N262:N265"/>
    <mergeCell ref="O262:O265"/>
    <mergeCell ref="P262:P265"/>
    <mergeCell ref="Q262:Q265"/>
    <mergeCell ref="A266:A270"/>
    <mergeCell ref="B266:B270"/>
    <mergeCell ref="C266:C270"/>
    <mergeCell ref="D266:D270"/>
    <mergeCell ref="E266:E270"/>
    <mergeCell ref="F266:F270"/>
    <mergeCell ref="G266:G270"/>
    <mergeCell ref="M266:M270"/>
    <mergeCell ref="N266:N270"/>
    <mergeCell ref="O266:O270"/>
    <mergeCell ref="P266:P270"/>
    <mergeCell ref="Q266:Q270"/>
    <mergeCell ref="A271:A277"/>
    <mergeCell ref="B271:B277"/>
    <mergeCell ref="C271:C277"/>
    <mergeCell ref="D271:D277"/>
    <mergeCell ref="E271:E277"/>
    <mergeCell ref="F271:F277"/>
    <mergeCell ref="G271:G277"/>
    <mergeCell ref="M271:M277"/>
    <mergeCell ref="N271:N277"/>
    <mergeCell ref="O271:O277"/>
    <mergeCell ref="P271:P277"/>
    <mergeCell ref="Q271:Q277"/>
    <mergeCell ref="A278:A280"/>
    <mergeCell ref="B278:B280"/>
    <mergeCell ref="C278:C280"/>
    <mergeCell ref="D278:D280"/>
    <mergeCell ref="E278:E280"/>
    <mergeCell ref="F278:F280"/>
    <mergeCell ref="G278:G280"/>
    <mergeCell ref="M278:M280"/>
    <mergeCell ref="N278:N280"/>
    <mergeCell ref="O278:O280"/>
    <mergeCell ref="P278:P280"/>
    <mergeCell ref="Q278:Q280"/>
    <mergeCell ref="A294:F294"/>
    <mergeCell ref="A296:G296"/>
  </mergeCells>
  <printOptions headings="false" gridLines="false" gridLinesSet="true" horizontalCentered="true" verticalCentered="false"/>
  <pageMargins left="0.157638888888889" right="0.196527777777778" top="0.157638888888889" bottom="0.511805555555556" header="0.511811023622047" footer="0.196527777777778"/>
  <pageSetup paperSize="9" scale="2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17" man="true" max="16383" min="0"/>
    <brk id="40" man="true" max="16383" min="0"/>
    <brk id="56" man="true" max="16383" min="0"/>
    <brk id="70" man="true" max="16383" min="0"/>
    <brk id="78" man="true" max="16383" min="0"/>
    <brk id="93" man="true" max="16383" min="0"/>
    <brk id="105" man="true" max="16383" min="0"/>
    <brk id="134" man="true" max="16383" min="0"/>
    <brk id="146" man="true" max="16383" min="0"/>
    <brk id="168" man="true" max="16383" min="0"/>
    <brk id="180" man="true" max="16383" min="0"/>
    <brk id="204" man="true" max="16383" min="0"/>
    <brk id="233" man="true" max="16383" min="0"/>
    <brk id="242" man="true" max="16383" min="0"/>
    <brk id="257" man="true" max="16383" min="0"/>
    <brk id="28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gia Maria Oliveira Sena</cp:lastModifiedBy>
  <dcterms:modified xsi:type="dcterms:W3CDTF">2018-02-19T16:22:41Z</dcterms:modified>
  <cp:revision>0</cp:revision>
  <dc:subject/>
  <dc:title/>
</cp:coreProperties>
</file>