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1/02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3" activeCellId="0" sqref="E1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4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215917.8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3676015.6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N6:N7)</f>
        <v>3891933.4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9-02-21T13:24:08Z</cp:lastPrinted>
  <dcterms:modified xsi:type="dcterms:W3CDTF">2019-02-21T13:24:59Z</dcterms:modified>
  <cp:revision>0</cp:revision>
  <dc:subject/>
  <dc:title/>
</cp:coreProperties>
</file>