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3/03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4" activeCellId="0" sqref="E14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8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89162.74</v>
      </c>
      <c r="C6" s="12" t="n">
        <v>150713.1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339875.87</v>
      </c>
    </row>
    <row r="7" s="10" customFormat="true" ht="28.35" hidden="false" customHeight="true" outlineLevel="0" collapsed="false">
      <c r="A7" s="11" t="s">
        <v>16</v>
      </c>
      <c r="B7" s="12" t="n">
        <f aca="false">1959546.44+1258151.9</f>
        <v>3217698.34</v>
      </c>
      <c r="C7" s="12" t="n">
        <f aca="false">1795868.56+1135413.28</f>
        <v>2931281.8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6148980.18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406861.08</v>
      </c>
      <c r="C8" s="14" t="n">
        <f aca="false">SUM(C6:C7)</f>
        <v>3081994.97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6488856.05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e Jakeline Carvalho das Neves</dc:creator>
  <dc:description/>
  <dc:language>en-US</dc:language>
  <cp:lastModifiedBy>Anne Jakeline Carvalho das Neves</cp:lastModifiedBy>
  <cp:lastPrinted>2020-01-15T21:52:59Z</cp:lastPrinted>
  <dcterms:modified xsi:type="dcterms:W3CDTF">2020-03-13T13:52:46Z</dcterms:modified>
  <cp:revision>0</cp:revision>
  <dc:subject/>
  <dc:title/>
</cp:coreProperties>
</file>