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EVEREIRO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14 de Març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88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88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36720</xdr:rowOff>
    </xdr:from>
    <xdr:to>
      <xdr:col>3</xdr:col>
      <xdr:colOff>1219320</xdr:colOff>
      <xdr:row>42</xdr:row>
      <xdr:rowOff>25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4" zoomScalePageLayoutView="100" workbookViewId="0">
      <selection pane="topLeft" activeCell="B31" activeCellId="0" sqref="B31"/>
    </sheetView>
  </sheetViews>
  <sheetFormatPr defaultColWidth="10.61328125" defaultRowHeight="15.8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2" width="22.74"/>
    <col collapsed="false" customWidth="true" hidden="false" outlineLevel="0" max="3" min="3" style="2" width="24.61"/>
    <col collapsed="false" customWidth="true" hidden="false" outlineLevel="0" max="4" min="4" style="2" width="16.75"/>
    <col collapsed="false" customWidth="false" hidden="false" outlineLevel="0" max="257" min="5" style="2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50</v>
      </c>
      <c r="D23" s="13" t="n">
        <f aca="false">SUM(B23)-C23</f>
        <v>0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5</v>
      </c>
      <c r="D28" s="13" t="n">
        <f aca="false">SUM(B28)-C28</f>
        <v>5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8</v>
      </c>
      <c r="D37" s="15" t="n">
        <f aca="false">SUM(D6:D35)</f>
        <v>22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5.8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9.9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3-14T19:50:37Z</dcterms:modified>
  <cp:revision>162</cp:revision>
  <dc:subject/>
  <dc:title/>
</cp:coreProperties>
</file>