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UNHO / 2 0 1 9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28.06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970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970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36720</xdr:rowOff>
    </xdr:from>
    <xdr:to>
      <xdr:col>3</xdr:col>
      <xdr:colOff>1221840</xdr:colOff>
      <xdr:row>42</xdr:row>
      <xdr:rowOff>252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3320" y="12489120"/>
          <a:ext cx="1135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J31" activeCellId="0" sqref="J31"/>
    </sheetView>
  </sheetViews>
  <sheetFormatPr defaultColWidth="10.60546875" defaultRowHeight="15.8" zeroHeight="false" outlineLevelRow="0" outlineLevelCol="0"/>
  <cols>
    <col collapsed="false" customWidth="true" hidden="false" outlineLevel="0" max="1" min="1" style="1" width="57.48"/>
    <col collapsed="false" customWidth="true" hidden="false" outlineLevel="0" max="2" min="2" style="2" width="22.74"/>
    <col collapsed="false" customWidth="true" hidden="false" outlineLevel="0" max="3" min="3" style="2" width="24.6"/>
    <col collapsed="false" customWidth="true" hidden="false" outlineLevel="0" max="4" min="4" style="2" width="16.74"/>
    <col collapsed="false" customWidth="false" hidden="false" outlineLevel="0" max="257" min="5" style="2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23.1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23.1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23.1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23.1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23.1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23.1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23.1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23.1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23.1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23.1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23.1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23.1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23.1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23.1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23.1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23.1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23.1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23.1" hidden="false" customHeight="true" outlineLevel="0" collapsed="false">
      <c r="A23" s="11" t="s">
        <v>24</v>
      </c>
      <c r="B23" s="12" t="n">
        <v>150</v>
      </c>
      <c r="C23" s="12" t="n">
        <v>150</v>
      </c>
      <c r="D23" s="13" t="n">
        <f aca="false">SUM(B23)-C23</f>
        <v>0</v>
      </c>
      <c r="E23" s="7"/>
    </row>
    <row r="24" s="8" customFormat="true" ht="23.1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23.1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23.1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23.1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23.1" hidden="false" customHeight="true" outlineLevel="0" collapsed="false">
      <c r="A28" s="11" t="s">
        <v>29</v>
      </c>
      <c r="B28" s="12" t="n">
        <v>130</v>
      </c>
      <c r="C28" s="12" t="n">
        <v>125</v>
      </c>
      <c r="D28" s="13" t="n">
        <f aca="false">SUM(B28)-C28</f>
        <v>5</v>
      </c>
      <c r="E28" s="7"/>
    </row>
    <row r="29" s="8" customFormat="true" ht="23.1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23.1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23.1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23.1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23.1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23.1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23.1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23.1" hidden="false" customHeight="true" outlineLevel="0" collapsed="false">
      <c r="A36" s="11"/>
      <c r="B36" s="12"/>
      <c r="C36" s="12"/>
      <c r="D36" s="13"/>
      <c r="E36" s="7"/>
    </row>
    <row r="37" s="8" customFormat="true" ht="23.1" hidden="false" customHeight="true" outlineLevel="0" collapsed="false">
      <c r="A37" s="14" t="s">
        <v>37</v>
      </c>
      <c r="B37" s="15" t="n">
        <f aca="false">SUM(B6:B35)</f>
        <v>440</v>
      </c>
      <c r="C37" s="15" t="n">
        <f aca="false">SUM(C6:C35)</f>
        <v>418</v>
      </c>
      <c r="D37" s="15" t="n">
        <f aca="false">SUM(D6:D35)</f>
        <v>22</v>
      </c>
      <c r="E37" s="7"/>
    </row>
    <row r="38" s="8" customFormat="true" ht="23.1" hidden="false" customHeight="true" outlineLevel="0" collapsed="false">
      <c r="A38" s="14"/>
      <c r="B38" s="14"/>
      <c r="C38" s="14"/>
      <c r="D38" s="14"/>
      <c r="E38" s="7"/>
    </row>
    <row r="39" customFormat="false" ht="15.8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9.95" hidden="false" customHeight="false" outlineLevel="0" collapsed="false">
      <c r="A45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9-08-02T18:34:47Z</dcterms:modified>
  <cp:revision>164</cp:revision>
  <dc:subject/>
  <dc:title/>
</cp:coreProperties>
</file>