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externalReferences>
    <externalReference r:id="rId5"/>
  </externalReferences>
  <definedNames>
    <definedName function="false" hidden="false" localSheetId="0" name="_xlnm.Print_Titles" vbProcedure="false">'Procuradores de Justiça'!$1:$13</definedName>
    <definedName function="false" hidden="false" localSheetId="1" name="_xlnm.Print_Titles" vbProcedure="false">'Promotores de Entrância Final'!$1:$13</definedName>
    <definedName function="false" hidden="false" localSheetId="2" name="_xlnm.Print_Titles" vbProcedure="false">'Promotores de Entrância Inicial'!$1:$13</definedName>
    <definedName function="false" hidden="false" name="Excel_BuiltIn_Print_Area" vbProcedure="false">#REF!</definedName>
    <definedName function="false" hidden="false" name="Excel_BuiltIn_Print_Area_1" vbProcedure="false">'Promotores de Entrância Inicial'!$A$1:$R$1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1" vbProcedure="false">'Promotores de Entrância Final'!$A$1:$IU$13</definedName>
    <definedName function="false" hidden="false" name="Excel_BuiltIn_Print_Titles_12" vbProcedure="false">'Promotores de Entrância Inicial'!$A$1:$IU$13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4">
  <si>
    <t xml:space="preserve">Diretoria Geral</t>
  </si>
  <si>
    <t xml:space="preserve">Detalhamento da Folha de Pagamento  - Mês de MARÇO / 2016</t>
  </si>
  <si>
    <t xml:space="preserve">R$1,00</t>
  </si>
  <si>
    <t xml:space="preserve">PROCURADORES DE JUSTIÇA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iores (Restos a pagar)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ANTONINA MARIA DE CASTRO DO C VALLE</t>
  </si>
  <si>
    <t xml:space="preserve"> Membro CSMP</t>
  </si>
  <si>
    <t xml:space="preserve">CARLOS ANTONIO FERREIRA COELHO</t>
  </si>
  <si>
    <t xml:space="preserve">CARLOS LELIO LAURIA FERREIRA</t>
  </si>
  <si>
    <t xml:space="preserve">FLAVIO FERREIRA LOPES</t>
  </si>
  <si>
    <t xml:space="preserve">FRANCISCO DAS CHAGAS SANTIAGO CRUZ</t>
  </si>
  <si>
    <t xml:space="preserve"> Coordenador</t>
  </si>
  <si>
    <t xml:space="preserve">JOSE HAMILTON SARAIVA DOS SANTOS</t>
  </si>
  <si>
    <t xml:space="preserve">JOSE ROQUE NUNES MARQUES</t>
  </si>
  <si>
    <t xml:space="preserve"> Corregedor-Geral</t>
  </si>
  <si>
    <t xml:space="preserve">JUSSARA MARIA PORDEUS E SILVA</t>
  </si>
  <si>
    <t xml:space="preserve">LIANI MONICA GUEDES DE F RODRIGUES</t>
  </si>
  <si>
    <t xml:space="preserve">MARIA JOSE DA SILVA NAZARE</t>
  </si>
  <si>
    <t xml:space="preserve">MARIA JOSE SILVA DE AQUINO</t>
  </si>
  <si>
    <t xml:space="preserve">MAURO ROBERTO VERAS BEZERRA</t>
  </si>
  <si>
    <t xml:space="preserve">NICOLAU LIBORIO DOS SANTOS FILHO</t>
  </si>
  <si>
    <t xml:space="preserve">NOEME TOBIAS DE SOUZA</t>
  </si>
  <si>
    <t xml:space="preserve">PEDRO BEZERRA FILHO</t>
  </si>
  <si>
    <t xml:space="preserve"> Subprocurador-Geral</t>
  </si>
  <si>
    <t xml:space="preserve">PUBLIO CAIO BESSA CYRINO</t>
  </si>
  <si>
    <t xml:space="preserve"> Membro CSMP Coordenador</t>
  </si>
  <si>
    <t xml:space="preserve">RITA AUGUSTA DE VASCONCELLOS DIAS</t>
  </si>
  <si>
    <t xml:space="preserve"> Ouvidor-Geral</t>
  </si>
  <si>
    <t xml:space="preserve">SANDRA CAL OLIVEIRA</t>
  </si>
  <si>
    <t xml:space="preserve">SILVANA MARIA MENDONCA PINTO SANTOS</t>
  </si>
  <si>
    <t xml:space="preserve">SUZETE MARIA DOS SANTOS</t>
  </si>
  <si>
    <t xml:space="preserve">PROMOTORES DE ENTRÂNCIA FINAL</t>
  </si>
  <si>
    <t xml:space="preserve">ADELTON ALBUQUERQUE MATOS</t>
  </si>
  <si>
    <t xml:space="preserve">ADRIANO ALECRIM MARINHO</t>
  </si>
  <si>
    <t xml:space="preserve">AGUINELO BALBI JUNIOR</t>
  </si>
  <si>
    <t xml:space="preserve">ALBERTO RODRIGUES DO N JUNIOR</t>
  </si>
  <si>
    <t xml:space="preserve">ANA CLAUDIA ABBOUD DAOU</t>
  </si>
  <si>
    <t xml:space="preserve">ANABEL VITORIA PEREIRA M SOUZA</t>
  </si>
  <si>
    <t xml:space="preserve">ANTONIO JOSE MANCILHA</t>
  </si>
  <si>
    <t xml:space="preserve">CARLOS FABIO BRAGA MONTEIRO</t>
  </si>
  <si>
    <t xml:space="preserve"> Procurador-Geral</t>
  </si>
  <si>
    <t xml:space="preserve">CARLOS JOSE ALVES DE ARAUJO</t>
  </si>
  <si>
    <t xml:space="preserve">CARLOS SERGIO EDWARDS DE FREITAS</t>
  </si>
  <si>
    <t xml:space="preserve"> Assessor GAJ</t>
  </si>
  <si>
    <t xml:space="preserve">CLAUDIA MARIA RAPOSO DA CAMARA</t>
  </si>
  <si>
    <t xml:space="preserve">CLEUCY MARIA DE SOUZA</t>
  </si>
  <si>
    <t xml:space="preserve">CLEY BARBOSA MARTINS</t>
  </si>
  <si>
    <t xml:space="preserve">DARLAN BENEVIDES DE QUEIROZ</t>
  </si>
  <si>
    <t xml:space="preserve">DAVI SANTANA DA CAMARA</t>
  </si>
  <si>
    <t xml:space="preserve">DAVID EVANDRO COSTA CARRAMANHO</t>
  </si>
  <si>
    <t xml:space="preserve">DELISA OLIVIA VIEIRALVES FERREIRA</t>
  </si>
  <si>
    <t xml:space="preserve">EDGARD MAIA DE ALBUQUERQUE ROCHA</t>
  </si>
  <si>
    <t xml:space="preserve">EDILSON QUEIROZ MARTINS</t>
  </si>
  <si>
    <t xml:space="preserve">EDINALDO AQUINO MEDEIROS</t>
  </si>
  <si>
    <t xml:space="preserve">EDNA LIMA DE SOUZA</t>
  </si>
  <si>
    <t xml:space="preserve"> Corregedor Auxiliar</t>
  </si>
  <si>
    <t xml:space="preserve">ELVYS DE PAULA FREITAS</t>
  </si>
  <si>
    <t xml:space="preserve">EVANDRO DA SILVA ISOLINO</t>
  </si>
  <si>
    <t xml:space="preserve">FRANCILENE BARROSO DA SILVA</t>
  </si>
  <si>
    <t xml:space="preserve">FRANCISCO DE ASSIS AIRES ARGUELLES</t>
  </si>
  <si>
    <t xml:space="preserve">FRANCISCO LAZARO DE MORAIS CAMPOS</t>
  </si>
  <si>
    <t xml:space="preserve">GEBER MAFRA ROCHA</t>
  </si>
  <si>
    <t xml:space="preserve">GUIOMAR FELICIA DOS SANTOS CASTRO</t>
  </si>
  <si>
    <t xml:space="preserve">IZABEL CHRISTINA CHRISOSTOMO</t>
  </si>
  <si>
    <t xml:space="preserve">JEFFERSON NEVES DE CARVALHO</t>
  </si>
  <si>
    <t xml:space="preserve">JOAO DE HOLANDA FARIAS</t>
  </si>
  <si>
    <t xml:space="preserve">JOAO GASPAR RODRIGUES</t>
  </si>
  <si>
    <t xml:space="preserve">JORGE ALBERTO GOMES DAMASCENO</t>
  </si>
  <si>
    <t xml:space="preserve">JORGE ALBERTO VELOSO PEREIRA</t>
  </si>
  <si>
    <t xml:space="preserve">JORGE MICHEL AYRES MARTINS</t>
  </si>
  <si>
    <t xml:space="preserve">JORGE WILSON LOPES CAVALCANTE</t>
  </si>
  <si>
    <t xml:space="preserve">JOSE BERNARDO FERREIRA JUNIOR</t>
  </si>
  <si>
    <t xml:space="preserve">KARLA FREGAPANI LEITE</t>
  </si>
  <si>
    <t xml:space="preserve">KATIA MARIA ARAUJO DE OLIVEIRA</t>
  </si>
  <si>
    <t xml:space="preserve">LAURO TAVARES DA SILVA</t>
  </si>
  <si>
    <t xml:space="preserve">LEDA MARA NASCIMENTO ALBUQUERQUE</t>
  </si>
  <si>
    <t xml:space="preserve"> Secretário-Geral</t>
  </si>
  <si>
    <t xml:space="preserve">LILIAN MARIA PIRES STONE</t>
  </si>
  <si>
    <t xml:space="preserve">LINCOLN ALENCAR DE QUEIROZ</t>
  </si>
  <si>
    <t xml:space="preserve">LUCIANA TOLEDO MARTINHO</t>
  </si>
  <si>
    <t xml:space="preserve">LUCIOLA HONORIO DE VALOIS COELHO</t>
  </si>
  <si>
    <t xml:space="preserve">LUISSANDRA CHIXARO DE MENEZES</t>
  </si>
  <si>
    <t xml:space="preserve">MARA NOBIA ALBUQUERQUE DA CUNHA</t>
  </si>
  <si>
    <t xml:space="preserve">MARCELO PINTO RIBEIRO</t>
  </si>
  <si>
    <t xml:space="preserve">MARCO AURELIO LISCIOTTO</t>
  </si>
  <si>
    <t xml:space="preserve">MARIA CRISTINA VIEIRA DA ROCHA</t>
  </si>
  <si>
    <t xml:space="preserve">MARIA DA CONCEICAO SILVA SANTIAGO</t>
  </si>
  <si>
    <t xml:space="preserve">MARIA DAS GRACAS GASPAR DE MELO</t>
  </si>
  <si>
    <t xml:space="preserve">MARIA EUNICE LOPES DE L BITENCOURT</t>
  </si>
  <si>
    <t xml:space="preserve">MARIA PIEDADE QUEIROZ N BELASQUE</t>
  </si>
  <si>
    <t xml:space="preserve">MARIO YPIRANGA MONTEIRO NETO</t>
  </si>
  <si>
    <t xml:space="preserve">MARLENE FRANCO DA SILVA</t>
  </si>
  <si>
    <t xml:space="preserve">MARLINDA MARIA CUNHA DUTRA</t>
  </si>
  <si>
    <t xml:space="preserve">MIRTIL FERNANDES DO VALE</t>
  </si>
  <si>
    <t xml:space="preserve">NEYDE REGINA DEMOSTHENES TRINDADE</t>
  </si>
  <si>
    <t xml:space="preserve">NILDA SILVA DE SOUZA</t>
  </si>
  <si>
    <t xml:space="preserve">OTAVIO DE SOUZA GOMES</t>
  </si>
  <si>
    <t xml:space="preserve">PAULO STELIO SABBA GUIMARAES</t>
  </si>
  <si>
    <t xml:space="preserve">RAIMUNDO DO NASCIMENTO OLIVEIRA</t>
  </si>
  <si>
    <t xml:space="preserve">RENILCE HELEN QUEIROZ DE SOUSA</t>
  </si>
  <si>
    <t xml:space="preserve">ROGEANNE OLIVEIRA GOMES DA SILVA</t>
  </si>
  <si>
    <t xml:space="preserve">ROGERIO MARQUES SANTOS</t>
  </si>
  <si>
    <t xml:space="preserve">RONALDO ANDRADE</t>
  </si>
  <si>
    <t xml:space="preserve">RUY MALVEIRA GUIMARAES</t>
  </si>
  <si>
    <t xml:space="preserve">SANDRA MARIA CABRAL M B RAMALHO</t>
  </si>
  <si>
    <t xml:space="preserve">SARAH PIRANGY DE SOUZA</t>
  </si>
  <si>
    <t xml:space="preserve">SHEYLA ANDRADE DOS SANTOS</t>
  </si>
  <si>
    <t xml:space="preserve">SHEYLA DANTAS FROTA DE CARVALHO</t>
  </si>
  <si>
    <t xml:space="preserve">SILVANA NOBRE DE LIMA CABRAL</t>
  </si>
  <si>
    <t xml:space="preserve">SILVANA RAMOS CAVALCANTI</t>
  </si>
  <si>
    <t xml:space="preserve">SILVIA ABDALA TUMA</t>
  </si>
  <si>
    <t xml:space="preserve">SIMONE BRAGA LUNIERE DA COSTA</t>
  </si>
  <si>
    <t xml:space="preserve">SOLANGE DA SILVA GUEDES MOURA</t>
  </si>
  <si>
    <t xml:space="preserve">TEREZA CRISTINA COELHO DA SILVA</t>
  </si>
  <si>
    <t xml:space="preserve">VANIA MARIA DO PERPETUO S M MARINHO</t>
  </si>
  <si>
    <t xml:space="preserve">VICENTE AUGUSTO BORGES OLIVEIRA</t>
  </si>
  <si>
    <t xml:space="preserve"> GRAT.ASSESSOR CAO   </t>
  </si>
  <si>
    <t xml:space="preserve">WALBER LUIS SILVA DO NASCIMENTO</t>
  </si>
  <si>
    <t xml:space="preserve">WANDETE DE OLIVEIRA NETTO</t>
  </si>
  <si>
    <t xml:space="preserve"> Chefe CEAF</t>
  </si>
  <si>
    <t xml:space="preserve">PROMOTORES DE ENTRÂNCIA INICIAL</t>
  </si>
  <si>
    <t xml:space="preserve">ALESSANDRO SAMARTIN DE GOUVEIA</t>
  </si>
  <si>
    <t xml:space="preserve">ALVARO GRANJA PEREIRA DE SOUZA</t>
  </si>
  <si>
    <t xml:space="preserve">ANDRE ALECRIM MARINHO</t>
  </si>
  <si>
    <t xml:space="preserve">ANDRE LAVAREDA FONSECA</t>
  </si>
  <si>
    <t xml:space="preserve">ANDRE LUIZ MEDEIROS FIGUEIRA</t>
  </si>
  <si>
    <t xml:space="preserve">ANDRE VIRGILIO BELOTA SEFFAIR</t>
  </si>
  <si>
    <t xml:space="preserve">ARMANDO GURGEL MAIA</t>
  </si>
  <si>
    <t xml:space="preserve">AURELY PEREIRA DE FREITAS</t>
  </si>
  <si>
    <t xml:space="preserve">CARLA SANTOS GUEDES GONZAGA</t>
  </si>
  <si>
    <t xml:space="preserve">CARLOS FIRMINO DANTAS</t>
  </si>
  <si>
    <t xml:space="preserve">CAROLINA MONTEIRO CHAGAS MAIA</t>
  </si>
  <si>
    <t xml:space="preserve">CHRISTIANE DOLZANY ARAUJO</t>
  </si>
  <si>
    <t xml:space="preserve">CHRISTIANE RODRIGUES BRAND</t>
  </si>
  <si>
    <t xml:space="preserve">CHRISTIANNE CORREA BENTO DA SILVA</t>
  </si>
  <si>
    <t xml:space="preserve">CLARISSA MORAES BRITO</t>
  </si>
  <si>
    <t xml:space="preserve">CLAUDIO SERGIO TANAJURA SAMPAIO</t>
  </si>
  <si>
    <t xml:space="preserve">CLOVIS ROBERTO SOARES MUNIZ BARRETO</t>
  </si>
  <si>
    <t xml:space="preserve">DANIEL LEITE BRITO</t>
  </si>
  <si>
    <t xml:space="preserve">DANIEL SILVA CHAVES A MENEZES</t>
  </si>
  <si>
    <t xml:space="preserve">ELIANA LEITE GUEDES</t>
  </si>
  <si>
    <t xml:space="preserve">ELIS HELENA DE SOUZA NOBILE</t>
  </si>
  <si>
    <t xml:space="preserve">ELIZANDRA LEITE GUEDES DE LIRA</t>
  </si>
  <si>
    <t xml:space="preserve">FLAVIO MOTA MORAIS SILVEIRA</t>
  </si>
  <si>
    <t xml:space="preserve">GEORGE PESTANA VIEIRA</t>
  </si>
  <si>
    <t xml:space="preserve">GERSON DE CASTRO COELHO</t>
  </si>
  <si>
    <t xml:space="preserve">HILTON SERRA VIANA</t>
  </si>
  <si>
    <t xml:space="preserve">IGOR STARLING PEIXOTO</t>
  </si>
  <si>
    <t xml:space="preserve">IRANILSON DE ARAUJO RIBEIRO</t>
  </si>
  <si>
    <t xml:space="preserve">ITALO KLINGER RODRIGUES NASCIMENTO</t>
  </si>
  <si>
    <t xml:space="preserve">JOAO RIBEIRO GUIMARAES NETTO</t>
  </si>
  <si>
    <t xml:space="preserve">JOSE AUGUSTO PALHETA TAVEIRA JUNIOR</t>
  </si>
  <si>
    <t xml:space="preserve">JOSE FELIPE DA CUNHA FISH</t>
  </si>
  <si>
    <t xml:space="preserve">KEPLER ANTONY NETO</t>
  </si>
  <si>
    <t xml:space="preserve">KLEYSON NASCIMENTO BARROSO</t>
  </si>
  <si>
    <t xml:space="preserve">LAIS REJANE DE CARVALHO FREITAS</t>
  </si>
  <si>
    <t xml:space="preserve">LEONARDO ABINADER NOBRE</t>
  </si>
  <si>
    <t xml:space="preserve">LEONARDO TUPINAMBA DO VALLE</t>
  </si>
  <si>
    <t xml:space="preserve">LUIZ ALBERTO DANTAS DE VASCONCELOS</t>
  </si>
  <si>
    <t xml:space="preserve">LUIZ DO REGO LOBAO FILHO</t>
  </si>
  <si>
    <t xml:space="preserve">MARCELLE CRISTINE DE F ARRUDA</t>
  </si>
  <si>
    <t xml:space="preserve">MARCELO AUGUSTO SILVA DE ALMEIDA</t>
  </si>
  <si>
    <t xml:space="preserve">MARCELO DE SALLES MARTINS</t>
  </si>
  <si>
    <t xml:space="preserve">MARCIA CRISTINA DE LIMA OLIVEIRA</t>
  </si>
  <si>
    <t xml:space="preserve">MARCIO FERNANDO NOGUEIRA B CAMPOS</t>
  </si>
  <si>
    <t xml:space="preserve">MARCIO PEREIRA DE MELLO</t>
  </si>
  <si>
    <t xml:space="preserve">MARIA BETUSA DA SILVA ARAUJO</t>
  </si>
  <si>
    <t xml:space="preserve">PAULO ALEXANDER DOS SANTOS BERIBA</t>
  </si>
  <si>
    <t xml:space="preserve">REINALDO ALBERTO NERY DE LIMA</t>
  </si>
  <si>
    <t xml:space="preserve">RENATA CINTRAO SIMOES DE OLIVEIRA</t>
  </si>
  <si>
    <t xml:space="preserve">ROBERTO NOGUEIRA</t>
  </si>
  <si>
    <t xml:space="preserve">RODRIGO MIRANDA LEAO JUNIOR</t>
  </si>
  <si>
    <t xml:space="preserve">ROMINA CARMEM BRITO CARVALHO</t>
  </si>
  <si>
    <t xml:space="preserve">ROMULO DE SOUZA BARBOSA</t>
  </si>
  <si>
    <t xml:space="preserve">SARAH CLARISSA CRUZ LEAO</t>
  </si>
  <si>
    <t xml:space="preserve">SERGIO ROBERTO MARTINS VERCOSA</t>
  </si>
  <si>
    <t xml:space="preserve">SIMONE MARTINS LIMA</t>
  </si>
  <si>
    <t xml:space="preserve">TANIA MARIA DE AZEVEDO FEITOSA</t>
  </si>
  <si>
    <t xml:space="preserve">VALBER DINIZ DA SILVA</t>
  </si>
  <si>
    <t xml:space="preserve">VITOR MOREIRA DA FONSECA</t>
  </si>
  <si>
    <t xml:space="preserve">VIVALDO CASTRO DE SOUZA</t>
  </si>
  <si>
    <t xml:space="preserve">YARA REBECA ALBUQUERQUE MARINHO</t>
  </si>
  <si>
    <t xml:space="preserve">YNNA BREVES M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30600</xdr:rowOff>
    </xdr:from>
    <xdr:to>
      <xdr:col>9</xdr:col>
      <xdr:colOff>20268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4000" y="30600"/>
          <a:ext cx="27878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534600</xdr:rowOff>
    </xdr:from>
    <xdr:to>
      <xdr:col>9</xdr:col>
      <xdr:colOff>252000</xdr:colOff>
      <xdr:row>0</xdr:row>
      <xdr:rowOff>164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54400" y="534600"/>
          <a:ext cx="278676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75960</xdr:rowOff>
    </xdr:from>
    <xdr:to>
      <xdr:col>7</xdr:col>
      <xdr:colOff>453600</xdr:colOff>
      <xdr:row>0</xdr:row>
      <xdr:rowOff>118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44040" y="75960"/>
          <a:ext cx="278748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M/Meus%20documentos/F&#201;RIAS/F&#201;RIAS-SERVIDORES/Andr&#233;%20Luiz%20Rocha%20Pinheiro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RP"/>
      <sheetName val="ALRP F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I11" activeCellId="0" sqref="I11:I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3" min="4" style="0" width="13.56"/>
    <col collapsed="false" customWidth="true" hidden="false" outlineLevel="0" max="14" min="14" style="0" width="15.28"/>
    <col collapsed="false" customWidth="true" hidden="false" outlineLevel="0" max="17" min="15" style="0" width="13.56"/>
    <col collapsed="false" customWidth="true" hidden="false" outlineLevel="0" max="18" min="18" style="0" width="15.28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6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5" hidden="false" customHeight="true" outlineLevel="0" collapsed="false">
      <c r="A12" s="9"/>
      <c r="B12" s="25"/>
      <c r="C12" s="28" t="s">
        <v>23</v>
      </c>
      <c r="D12" s="28" t="s">
        <v>24</v>
      </c>
      <c r="E12" s="25"/>
      <c r="F12" s="27"/>
      <c r="G12" s="27"/>
      <c r="H12" s="11"/>
      <c r="I12" s="26"/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" hidden="false" customHeight="false" outlineLevel="0" collapsed="false">
      <c r="A13" s="9"/>
      <c r="B13" s="25"/>
      <c r="C13" s="28"/>
      <c r="D13" s="28"/>
      <c r="E13" s="25"/>
      <c r="F13" s="27"/>
      <c r="G13" s="27"/>
      <c r="H13" s="11"/>
      <c r="I13" s="26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8" hidden="false" customHeight="false" outlineLevel="0" collapsed="false">
      <c r="A14" s="29" t="s">
        <v>25</v>
      </c>
      <c r="B14" s="30" t="n">
        <v>30471.1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30471.1</v>
      </c>
      <c r="I14" s="30" t="n">
        <v>7500</v>
      </c>
      <c r="J14" s="30" t="n">
        <v>5823.98</v>
      </c>
      <c r="K14" s="30" t="n">
        <v>0</v>
      </c>
      <c r="L14" s="30" t="n">
        <v>3351.82</v>
      </c>
      <c r="M14" s="31" t="n">
        <v>47146.9</v>
      </c>
      <c r="N14" s="30" t="n">
        <v>4176.82</v>
      </c>
      <c r="O14" s="30" t="n">
        <v>8711.64</v>
      </c>
      <c r="P14" s="32" t="n">
        <v>3818.84</v>
      </c>
      <c r="Q14" s="32" t="n">
        <v>16707.3</v>
      </c>
      <c r="R14" s="33" t="n">
        <v>30439.6</v>
      </c>
    </row>
    <row r="15" customFormat="false" ht="18" hidden="false" customHeight="false" outlineLevel="0" collapsed="false">
      <c r="A15" s="29" t="s">
        <v>26</v>
      </c>
      <c r="B15" s="30" t="n">
        <v>30471.1</v>
      </c>
      <c r="C15" s="29" t="s">
        <v>27</v>
      </c>
      <c r="D15" s="30" t="n">
        <v>5484.8</v>
      </c>
      <c r="E15" s="30" t="n">
        <v>0</v>
      </c>
      <c r="F15" s="30" t="n">
        <v>0</v>
      </c>
      <c r="G15" s="30" t="n">
        <v>2192.9</v>
      </c>
      <c r="H15" s="31" t="n">
        <v>33763</v>
      </c>
      <c r="I15" s="30" t="n">
        <v>0</v>
      </c>
      <c r="J15" s="30" t="n">
        <v>5294.81</v>
      </c>
      <c r="K15" s="30" t="n">
        <v>0</v>
      </c>
      <c r="L15" s="30" t="n">
        <v>0</v>
      </c>
      <c r="M15" s="31" t="n">
        <v>39057.81</v>
      </c>
      <c r="N15" s="30" t="n">
        <v>3351.82</v>
      </c>
      <c r="O15" s="30" t="n">
        <v>7389.44</v>
      </c>
      <c r="P15" s="32" t="n">
        <v>1404.35</v>
      </c>
      <c r="Q15" s="32" t="n">
        <v>12145.61</v>
      </c>
      <c r="R15" s="33" t="n">
        <v>26912.2</v>
      </c>
    </row>
    <row r="16" customFormat="false" ht="18" hidden="false" customHeight="false" outlineLevel="0" collapsed="false">
      <c r="A16" s="29" t="s">
        <v>28</v>
      </c>
      <c r="B16" s="30" t="n">
        <v>30471.1</v>
      </c>
      <c r="C16" s="29"/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30471.1</v>
      </c>
      <c r="I16" s="30" t="n">
        <v>7500</v>
      </c>
      <c r="J16" s="30" t="n">
        <v>0</v>
      </c>
      <c r="K16" s="30" t="n">
        <v>0</v>
      </c>
      <c r="L16" s="30" t="n">
        <v>3351.82</v>
      </c>
      <c r="M16" s="31" t="n">
        <v>41322.92</v>
      </c>
      <c r="N16" s="30" t="n">
        <v>4176.82</v>
      </c>
      <c r="O16" s="30" t="n">
        <v>9241.54</v>
      </c>
      <c r="P16" s="32" t="n">
        <v>3837.5</v>
      </c>
      <c r="Q16" s="32" t="n">
        <v>17255.86</v>
      </c>
      <c r="R16" s="33" t="n">
        <v>24067.06</v>
      </c>
    </row>
    <row r="17" customFormat="false" ht="18" hidden="false" customHeight="false" outlineLevel="0" collapsed="false">
      <c r="A17" s="29" t="s">
        <v>29</v>
      </c>
      <c r="B17" s="30" t="n">
        <v>30471.1</v>
      </c>
      <c r="C17" s="29"/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30471.1</v>
      </c>
      <c r="I17" s="30" t="n">
        <v>0</v>
      </c>
      <c r="J17" s="30" t="n">
        <v>5439.6</v>
      </c>
      <c r="K17" s="30" t="n">
        <v>0</v>
      </c>
      <c r="L17" s="30" t="n">
        <v>3351.82</v>
      </c>
      <c r="M17" s="31" t="n">
        <v>39262.52</v>
      </c>
      <c r="N17" s="30" t="n">
        <v>3351.82</v>
      </c>
      <c r="O17" s="30" t="n">
        <v>7458.06</v>
      </c>
      <c r="P17" s="32" t="n">
        <v>1797.37</v>
      </c>
      <c r="Q17" s="32" t="n">
        <v>12607.25</v>
      </c>
      <c r="R17" s="33" t="n">
        <v>26655.27</v>
      </c>
    </row>
    <row r="18" customFormat="false" ht="18" hidden="false" customHeight="false" outlineLevel="0" collapsed="false">
      <c r="A18" s="29" t="s">
        <v>30</v>
      </c>
      <c r="B18" s="30" t="n">
        <v>30471.1</v>
      </c>
      <c r="C18" s="29" t="s">
        <v>27</v>
      </c>
      <c r="D18" s="30" t="n">
        <v>5484.8</v>
      </c>
      <c r="E18" s="30" t="n">
        <v>0</v>
      </c>
      <c r="F18" s="30" t="n">
        <v>0</v>
      </c>
      <c r="G18" s="30" t="n">
        <v>2192.9</v>
      </c>
      <c r="H18" s="31" t="n">
        <v>33763</v>
      </c>
      <c r="I18" s="30" t="n">
        <v>7500</v>
      </c>
      <c r="J18" s="30" t="n">
        <v>5823.98</v>
      </c>
      <c r="K18" s="30" t="n">
        <v>0</v>
      </c>
      <c r="L18" s="30" t="n">
        <v>3351.82</v>
      </c>
      <c r="M18" s="31" t="n">
        <v>50438.8</v>
      </c>
      <c r="N18" s="30" t="n">
        <v>4176.82</v>
      </c>
      <c r="O18" s="30" t="n">
        <v>10198.95</v>
      </c>
      <c r="P18" s="32" t="n">
        <v>2482.38</v>
      </c>
      <c r="Q18" s="32" t="n">
        <v>16858.15</v>
      </c>
      <c r="R18" s="33" t="n">
        <v>33580.65</v>
      </c>
    </row>
    <row r="19" customFormat="false" ht="18" hidden="false" customHeight="false" outlineLevel="0" collapsed="false">
      <c r="A19" s="29" t="s">
        <v>31</v>
      </c>
      <c r="B19" s="30" t="n">
        <v>30471.1</v>
      </c>
      <c r="C19" s="29" t="s">
        <v>32</v>
      </c>
      <c r="D19" s="30" t="n">
        <v>4875.38</v>
      </c>
      <c r="E19" s="30" t="n">
        <v>0</v>
      </c>
      <c r="F19" s="30" t="n">
        <v>0</v>
      </c>
      <c r="G19" s="30" t="n">
        <v>1583.48</v>
      </c>
      <c r="H19" s="31" t="n">
        <v>33763</v>
      </c>
      <c r="I19" s="30" t="n">
        <v>0</v>
      </c>
      <c r="J19" s="30" t="n">
        <v>5439.6</v>
      </c>
      <c r="K19" s="30" t="n">
        <v>0</v>
      </c>
      <c r="L19" s="30" t="n">
        <v>3351.82</v>
      </c>
      <c r="M19" s="31" t="n">
        <v>42554.42</v>
      </c>
      <c r="N19" s="30" t="n">
        <v>3351.82</v>
      </c>
      <c r="O19" s="30" t="n">
        <v>8311.19</v>
      </c>
      <c r="P19" s="32" t="n">
        <v>3225.42</v>
      </c>
      <c r="Q19" s="32" t="n">
        <v>14888.43</v>
      </c>
      <c r="R19" s="33" t="n">
        <v>27665.99</v>
      </c>
    </row>
    <row r="20" customFormat="false" ht="18" hidden="false" customHeight="false" outlineLevel="0" collapsed="false">
      <c r="A20" s="29" t="s">
        <v>33</v>
      </c>
      <c r="B20" s="30" t="n">
        <v>30471.1</v>
      </c>
      <c r="C20" s="29" t="s">
        <v>27</v>
      </c>
      <c r="D20" s="30" t="n">
        <v>5484.8</v>
      </c>
      <c r="E20" s="30" t="n">
        <v>0</v>
      </c>
      <c r="F20" s="30" t="n">
        <v>0</v>
      </c>
      <c r="G20" s="30" t="n">
        <v>2192.9</v>
      </c>
      <c r="H20" s="31" t="n">
        <v>33763</v>
      </c>
      <c r="I20" s="30" t="n">
        <v>0</v>
      </c>
      <c r="J20" s="30" t="n">
        <v>5294.81</v>
      </c>
      <c r="K20" s="30" t="n">
        <v>0</v>
      </c>
      <c r="L20" s="30" t="n">
        <v>0</v>
      </c>
      <c r="M20" s="31" t="n">
        <v>39057.81</v>
      </c>
      <c r="N20" s="30" t="n">
        <v>3351.82</v>
      </c>
      <c r="O20" s="30" t="n">
        <v>7337.3</v>
      </c>
      <c r="P20" s="32" t="n">
        <v>412.509999999999</v>
      </c>
      <c r="Q20" s="32" t="n">
        <v>11101.63</v>
      </c>
      <c r="R20" s="33" t="n">
        <v>27956.18</v>
      </c>
    </row>
    <row r="21" customFormat="false" ht="18" hidden="false" customHeight="false" outlineLevel="0" collapsed="false">
      <c r="A21" s="29" t="s">
        <v>34</v>
      </c>
      <c r="B21" s="30" t="n">
        <v>30471.1</v>
      </c>
      <c r="C21" s="29" t="s">
        <v>35</v>
      </c>
      <c r="D21" s="30" t="n">
        <v>5484.8</v>
      </c>
      <c r="E21" s="30" t="n">
        <v>0</v>
      </c>
      <c r="F21" s="30" t="n">
        <v>0</v>
      </c>
      <c r="G21" s="30" t="n">
        <v>2192.9</v>
      </c>
      <c r="H21" s="31" t="n">
        <v>33763</v>
      </c>
      <c r="I21" s="30" t="n">
        <v>0</v>
      </c>
      <c r="J21" s="30" t="n">
        <v>5294.81</v>
      </c>
      <c r="K21" s="30" t="n">
        <v>0</v>
      </c>
      <c r="L21" s="30" t="n">
        <v>0</v>
      </c>
      <c r="M21" s="31" t="n">
        <v>39057.81</v>
      </c>
      <c r="N21" s="30" t="n">
        <v>3351.82</v>
      </c>
      <c r="O21" s="30" t="n">
        <v>7337.3</v>
      </c>
      <c r="P21" s="32" t="n">
        <v>2856.4</v>
      </c>
      <c r="Q21" s="32" t="n">
        <v>13545.52</v>
      </c>
      <c r="R21" s="33" t="n">
        <v>25512.29</v>
      </c>
    </row>
    <row r="22" customFormat="false" ht="18" hidden="false" customHeight="false" outlineLevel="0" collapsed="false">
      <c r="A22" s="29" t="s">
        <v>36</v>
      </c>
      <c r="B22" s="30" t="n">
        <v>30471.1</v>
      </c>
      <c r="C22" s="29" t="s">
        <v>27</v>
      </c>
      <c r="D22" s="30" t="n">
        <v>5484.8</v>
      </c>
      <c r="E22" s="30" t="n">
        <v>0</v>
      </c>
      <c r="F22" s="30" t="n">
        <v>0</v>
      </c>
      <c r="G22" s="30" t="n">
        <v>2192.9</v>
      </c>
      <c r="H22" s="31" t="n">
        <v>33763</v>
      </c>
      <c r="I22" s="30" t="n">
        <v>0</v>
      </c>
      <c r="J22" s="30" t="n">
        <v>5439.6</v>
      </c>
      <c r="K22" s="30" t="n">
        <v>0</v>
      </c>
      <c r="L22" s="30" t="n">
        <v>3351.82</v>
      </c>
      <c r="M22" s="31" t="n">
        <v>42554.42</v>
      </c>
      <c r="N22" s="30" t="n">
        <v>3351.82</v>
      </c>
      <c r="O22" s="30" t="n">
        <v>8311.19</v>
      </c>
      <c r="P22" s="32" t="n">
        <v>7946.39</v>
      </c>
      <c r="Q22" s="32" t="n">
        <v>19609.4</v>
      </c>
      <c r="R22" s="33" t="n">
        <v>22945.02</v>
      </c>
    </row>
    <row r="23" customFormat="false" ht="18" hidden="false" customHeight="false" outlineLevel="0" collapsed="false">
      <c r="A23" s="29" t="s">
        <v>37</v>
      </c>
      <c r="B23" s="30" t="n">
        <v>30471.1</v>
      </c>
      <c r="C23" s="29"/>
      <c r="D23" s="30" t="n">
        <v>0</v>
      </c>
      <c r="E23" s="30" t="n">
        <v>0</v>
      </c>
      <c r="F23" s="30" t="n">
        <v>0</v>
      </c>
      <c r="G23" s="30" t="n">
        <v>0</v>
      </c>
      <c r="H23" s="31" t="n">
        <v>30471.1</v>
      </c>
      <c r="I23" s="30" t="n">
        <v>0</v>
      </c>
      <c r="J23" s="30" t="n">
        <v>5294.81</v>
      </c>
      <c r="K23" s="30" t="n">
        <v>0</v>
      </c>
      <c r="L23" s="30" t="n">
        <v>0</v>
      </c>
      <c r="M23" s="31" t="n">
        <v>35765.91</v>
      </c>
      <c r="N23" s="30" t="n">
        <v>3351.82</v>
      </c>
      <c r="O23" s="30" t="n">
        <v>6536.3</v>
      </c>
      <c r="P23" s="32" t="n">
        <v>412.509999999999</v>
      </c>
      <c r="Q23" s="32" t="n">
        <v>10300.63</v>
      </c>
      <c r="R23" s="33" t="n">
        <v>25465.28</v>
      </c>
    </row>
    <row r="24" customFormat="false" ht="18" hidden="false" customHeight="false" outlineLevel="0" collapsed="false">
      <c r="A24" s="29" t="s">
        <v>38</v>
      </c>
      <c r="B24" s="30" t="n">
        <v>30471.1</v>
      </c>
      <c r="C24" s="29"/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30471.1</v>
      </c>
      <c r="I24" s="30" t="n">
        <v>0</v>
      </c>
      <c r="J24" s="30" t="n">
        <v>5823.98</v>
      </c>
      <c r="K24" s="30" t="n">
        <v>0</v>
      </c>
      <c r="L24" s="30" t="n">
        <v>3351.82</v>
      </c>
      <c r="M24" s="31" t="n">
        <v>39646.9</v>
      </c>
      <c r="N24" s="30" t="n">
        <v>3351.82</v>
      </c>
      <c r="O24" s="30" t="n">
        <v>7458.06</v>
      </c>
      <c r="P24" s="32" t="n">
        <v>7400.94</v>
      </c>
      <c r="Q24" s="32" t="n">
        <v>18210.82</v>
      </c>
      <c r="R24" s="33" t="n">
        <v>21436.08</v>
      </c>
    </row>
    <row r="25" customFormat="false" ht="18" hidden="false" customHeight="false" outlineLevel="0" collapsed="false">
      <c r="A25" s="29" t="s">
        <v>39</v>
      </c>
      <c r="B25" s="30" t="n">
        <v>30471.1</v>
      </c>
      <c r="C25" s="29" t="s">
        <v>32</v>
      </c>
      <c r="D25" s="30" t="n">
        <v>4875.38</v>
      </c>
      <c r="E25" s="30" t="n">
        <v>0</v>
      </c>
      <c r="F25" s="30" t="n">
        <v>0</v>
      </c>
      <c r="G25" s="30" t="n">
        <v>1583.48</v>
      </c>
      <c r="H25" s="31" t="n">
        <v>33763</v>
      </c>
      <c r="I25" s="30" t="n">
        <v>0</v>
      </c>
      <c r="J25" s="30" t="n">
        <v>5823.98</v>
      </c>
      <c r="K25" s="30" t="n">
        <v>0</v>
      </c>
      <c r="L25" s="30" t="n">
        <v>3351.82</v>
      </c>
      <c r="M25" s="31" t="n">
        <v>42938.8</v>
      </c>
      <c r="N25" s="30" t="n">
        <v>3351.82</v>
      </c>
      <c r="O25" s="30" t="n">
        <v>8415.47</v>
      </c>
      <c r="P25" s="32" t="n">
        <v>1800.88</v>
      </c>
      <c r="Q25" s="32" t="n">
        <v>13568.17</v>
      </c>
      <c r="R25" s="33" t="n">
        <v>29370.63</v>
      </c>
    </row>
    <row r="26" customFormat="false" ht="18" hidden="false" customHeight="false" outlineLevel="0" collapsed="false">
      <c r="A26" s="29" t="s">
        <v>40</v>
      </c>
      <c r="B26" s="30" t="n">
        <v>30471.1</v>
      </c>
      <c r="C26" s="29" t="s">
        <v>32</v>
      </c>
      <c r="D26" s="30" t="n">
        <v>4875.38</v>
      </c>
      <c r="E26" s="30" t="n">
        <v>0</v>
      </c>
      <c r="F26" s="30" t="n">
        <v>0</v>
      </c>
      <c r="G26" s="30" t="n">
        <v>1583.48</v>
      </c>
      <c r="H26" s="31" t="n">
        <v>33763</v>
      </c>
      <c r="I26" s="30" t="n">
        <v>0</v>
      </c>
      <c r="J26" s="30" t="n">
        <v>5294.81</v>
      </c>
      <c r="K26" s="30" t="n">
        <v>0</v>
      </c>
      <c r="L26" s="30" t="n">
        <v>0</v>
      </c>
      <c r="M26" s="31" t="n">
        <v>39057.81</v>
      </c>
      <c r="N26" s="30" t="n">
        <v>3351.82</v>
      </c>
      <c r="O26" s="30" t="n">
        <v>7337.3</v>
      </c>
      <c r="P26" s="32" t="n">
        <v>2717.08</v>
      </c>
      <c r="Q26" s="32" t="n">
        <v>13406.2</v>
      </c>
      <c r="R26" s="33" t="n">
        <v>25651.61</v>
      </c>
    </row>
    <row r="27" customFormat="false" ht="18" hidden="false" customHeight="false" outlineLevel="0" collapsed="false">
      <c r="A27" s="29" t="s">
        <v>41</v>
      </c>
      <c r="B27" s="30" t="n">
        <v>30471.1</v>
      </c>
      <c r="C27" s="29"/>
      <c r="D27" s="30" t="n">
        <v>0</v>
      </c>
      <c r="E27" s="30" t="n">
        <v>0</v>
      </c>
      <c r="F27" s="30" t="n">
        <v>2031.4</v>
      </c>
      <c r="G27" s="30" t="n">
        <v>0</v>
      </c>
      <c r="H27" s="31" t="n">
        <v>32502.5</v>
      </c>
      <c r="I27" s="30" t="n">
        <v>8041.87</v>
      </c>
      <c r="J27" s="30" t="n">
        <v>5823.98</v>
      </c>
      <c r="K27" s="30" t="n">
        <v>0</v>
      </c>
      <c r="L27" s="30" t="n">
        <v>3351.82</v>
      </c>
      <c r="M27" s="31" t="n">
        <v>49720.17</v>
      </c>
      <c r="N27" s="30" t="n">
        <v>4236.43</v>
      </c>
      <c r="O27" s="30" t="n">
        <v>10037.07</v>
      </c>
      <c r="P27" s="32" t="n">
        <v>1933.17</v>
      </c>
      <c r="Q27" s="32" t="n">
        <v>16206.67</v>
      </c>
      <c r="R27" s="33" t="n">
        <v>33513.5</v>
      </c>
    </row>
    <row r="28" customFormat="false" ht="18" hidden="false" customHeight="false" outlineLevel="0" collapsed="false">
      <c r="A28" s="29" t="s">
        <v>42</v>
      </c>
      <c r="B28" s="30" t="n">
        <v>30471.1</v>
      </c>
      <c r="C28" s="29"/>
      <c r="D28" s="30" t="n">
        <v>0</v>
      </c>
      <c r="E28" s="30" t="n">
        <v>0</v>
      </c>
      <c r="F28" s="30" t="n">
        <v>2031.4</v>
      </c>
      <c r="G28" s="30" t="n">
        <v>0</v>
      </c>
      <c r="H28" s="31" t="n">
        <v>32502.5</v>
      </c>
      <c r="I28" s="30" t="n">
        <v>7500</v>
      </c>
      <c r="J28" s="30" t="n">
        <v>5823.98</v>
      </c>
      <c r="K28" s="30" t="n">
        <v>0</v>
      </c>
      <c r="L28" s="30" t="n">
        <v>3351.82</v>
      </c>
      <c r="M28" s="31" t="n">
        <v>49178.3</v>
      </c>
      <c r="N28" s="30" t="n">
        <v>4176.82</v>
      </c>
      <c r="O28" s="30" t="n">
        <v>9852.32</v>
      </c>
      <c r="P28" s="32" t="n">
        <v>1933.17</v>
      </c>
      <c r="Q28" s="32" t="n">
        <v>15962.31</v>
      </c>
      <c r="R28" s="33" t="n">
        <v>33215.99</v>
      </c>
    </row>
    <row r="29" customFormat="false" ht="18" hidden="false" customHeight="false" outlineLevel="0" collapsed="false">
      <c r="A29" s="29" t="s">
        <v>43</v>
      </c>
      <c r="B29" s="30" t="n">
        <v>30471.1</v>
      </c>
      <c r="C29" s="29" t="s">
        <v>44</v>
      </c>
      <c r="D29" s="30" t="n">
        <v>5484.8</v>
      </c>
      <c r="E29" s="30" t="n">
        <v>0</v>
      </c>
      <c r="F29" s="30" t="n">
        <v>0</v>
      </c>
      <c r="G29" s="30" t="n">
        <v>2192.9</v>
      </c>
      <c r="H29" s="31" t="n">
        <v>33763</v>
      </c>
      <c r="I29" s="30" t="n">
        <v>0</v>
      </c>
      <c r="J29" s="30" t="n">
        <v>4377.73</v>
      </c>
      <c r="K29" s="30" t="n">
        <v>0</v>
      </c>
      <c r="L29" s="30" t="n">
        <v>3351.82</v>
      </c>
      <c r="M29" s="31" t="n">
        <v>41492.55</v>
      </c>
      <c r="N29" s="30" t="n">
        <v>3351.82</v>
      </c>
      <c r="O29" s="30" t="n">
        <v>8311.19</v>
      </c>
      <c r="P29" s="32" t="n">
        <v>924.369999999999</v>
      </c>
      <c r="Q29" s="32" t="n">
        <v>12587.38</v>
      </c>
      <c r="R29" s="33" t="n">
        <v>28905.17</v>
      </c>
    </row>
    <row r="30" customFormat="false" ht="18" hidden="false" customHeight="false" outlineLevel="0" collapsed="false">
      <c r="A30" s="29" t="s">
        <v>45</v>
      </c>
      <c r="B30" s="30" t="n">
        <v>30471.1</v>
      </c>
      <c r="C30" s="29" t="s">
        <v>46</v>
      </c>
      <c r="D30" s="30" t="n">
        <v>10360.18</v>
      </c>
      <c r="E30" s="30" t="n">
        <v>0</v>
      </c>
      <c r="F30" s="30" t="n">
        <v>10157.02</v>
      </c>
      <c r="G30" s="30" t="n">
        <v>17225.3</v>
      </c>
      <c r="H30" s="31" t="n">
        <v>33763</v>
      </c>
      <c r="I30" s="30" t="n">
        <v>0</v>
      </c>
      <c r="J30" s="30" t="n">
        <v>5439.6</v>
      </c>
      <c r="K30" s="30" t="n">
        <v>0</v>
      </c>
      <c r="L30" s="30" t="n">
        <v>0</v>
      </c>
      <c r="M30" s="31" t="n">
        <v>39202.6</v>
      </c>
      <c r="N30" s="30" t="n">
        <v>3351.82</v>
      </c>
      <c r="O30" s="30" t="n">
        <v>7337.3</v>
      </c>
      <c r="P30" s="32" t="n">
        <v>1797.37</v>
      </c>
      <c r="Q30" s="32" t="n">
        <v>12486.49</v>
      </c>
      <c r="R30" s="33" t="n">
        <v>26716.11</v>
      </c>
    </row>
    <row r="31" customFormat="false" ht="18" hidden="false" customHeight="false" outlineLevel="0" collapsed="false">
      <c r="A31" s="29" t="s">
        <v>47</v>
      </c>
      <c r="B31" s="30" t="n">
        <v>30471.1</v>
      </c>
      <c r="C31" s="29" t="s">
        <v>48</v>
      </c>
      <c r="D31" s="30" t="n">
        <v>4875.38</v>
      </c>
      <c r="E31" s="30" t="n">
        <v>0</v>
      </c>
      <c r="F31" s="30" t="n">
        <v>3385.67</v>
      </c>
      <c r="G31" s="30" t="n">
        <v>4969.15</v>
      </c>
      <c r="H31" s="31" t="n">
        <v>33763</v>
      </c>
      <c r="I31" s="30" t="n">
        <v>7500</v>
      </c>
      <c r="J31" s="30" t="n">
        <v>5823.98</v>
      </c>
      <c r="K31" s="30" t="n">
        <v>0</v>
      </c>
      <c r="L31" s="30" t="n">
        <v>3351.82</v>
      </c>
      <c r="M31" s="31" t="n">
        <v>50438.8</v>
      </c>
      <c r="N31" s="30" t="n">
        <v>4176.82</v>
      </c>
      <c r="O31" s="30" t="n">
        <v>10042.54</v>
      </c>
      <c r="P31" s="32" t="n">
        <v>1770.95</v>
      </c>
      <c r="Q31" s="32" t="n">
        <v>15990.31</v>
      </c>
      <c r="R31" s="33" t="n">
        <v>34448.49</v>
      </c>
    </row>
    <row r="32" customFormat="false" ht="18" hidden="false" customHeight="false" outlineLevel="0" collapsed="false">
      <c r="A32" s="29" t="s">
        <v>49</v>
      </c>
      <c r="B32" s="30" t="n">
        <v>30471.1</v>
      </c>
      <c r="C32" s="29" t="s">
        <v>32</v>
      </c>
      <c r="D32" s="30" t="n">
        <v>4875.38</v>
      </c>
      <c r="E32" s="30" t="n">
        <v>0</v>
      </c>
      <c r="F32" s="30" t="n">
        <v>0</v>
      </c>
      <c r="G32" s="30" t="n">
        <v>1583.48</v>
      </c>
      <c r="H32" s="31" t="n">
        <v>33763</v>
      </c>
      <c r="I32" s="30" t="n">
        <v>7500</v>
      </c>
      <c r="J32" s="30" t="n">
        <v>4377.73</v>
      </c>
      <c r="K32" s="30" t="n">
        <v>0</v>
      </c>
      <c r="L32" s="30" t="n">
        <v>3351.82</v>
      </c>
      <c r="M32" s="31" t="n">
        <v>48992.55</v>
      </c>
      <c r="N32" s="30" t="n">
        <v>4176.82</v>
      </c>
      <c r="O32" s="30" t="n">
        <v>10198.95</v>
      </c>
      <c r="P32" s="32" t="n">
        <v>1335.74</v>
      </c>
      <c r="Q32" s="32" t="n">
        <v>15711.51</v>
      </c>
      <c r="R32" s="33" t="n">
        <v>33281.04</v>
      </c>
    </row>
    <row r="33" customFormat="false" ht="18" hidden="false" customHeight="false" outlineLevel="0" collapsed="false">
      <c r="A33" s="29" t="s">
        <v>50</v>
      </c>
      <c r="B33" s="30" t="n">
        <v>30471.1</v>
      </c>
      <c r="C33" s="29"/>
      <c r="D33" s="30" t="n">
        <v>0</v>
      </c>
      <c r="E33" s="30" t="n">
        <v>0</v>
      </c>
      <c r="F33" s="30" t="n">
        <v>0</v>
      </c>
      <c r="G33" s="30" t="n">
        <v>0</v>
      </c>
      <c r="H33" s="31" t="n">
        <v>30471.1</v>
      </c>
      <c r="I33" s="30" t="n">
        <v>7747.86</v>
      </c>
      <c r="J33" s="30" t="n">
        <v>5823.98</v>
      </c>
      <c r="K33" s="30" t="n">
        <v>0</v>
      </c>
      <c r="L33" s="30" t="n">
        <v>3351.82</v>
      </c>
      <c r="M33" s="31" t="n">
        <v>47394.76</v>
      </c>
      <c r="N33" s="30" t="n">
        <v>4204.09</v>
      </c>
      <c r="O33" s="30" t="n">
        <v>9406.48</v>
      </c>
      <c r="P33" s="32" t="n">
        <v>4243.25</v>
      </c>
      <c r="Q33" s="32" t="n">
        <v>17853.82</v>
      </c>
      <c r="R33" s="33" t="n">
        <v>29540.94</v>
      </c>
    </row>
    <row r="34" customFormat="false" ht="18" hidden="false" customHeight="false" outlineLevel="0" collapsed="false">
      <c r="A34" s="29" t="s">
        <v>51</v>
      </c>
      <c r="B34" s="30" t="n">
        <v>30471.1</v>
      </c>
      <c r="C34" s="29" t="s">
        <v>32</v>
      </c>
      <c r="D34" s="30" t="n">
        <v>4875.38</v>
      </c>
      <c r="E34" s="30" t="n">
        <v>0</v>
      </c>
      <c r="F34" s="30" t="n">
        <v>0</v>
      </c>
      <c r="G34" s="30" t="n">
        <v>1583.48</v>
      </c>
      <c r="H34" s="31" t="n">
        <v>33763</v>
      </c>
      <c r="I34" s="30" t="n">
        <v>0</v>
      </c>
      <c r="J34" s="30" t="n">
        <v>5823.98</v>
      </c>
      <c r="K34" s="30" t="n">
        <v>0</v>
      </c>
      <c r="L34" s="30" t="n">
        <v>3351.82</v>
      </c>
      <c r="M34" s="31" t="n">
        <v>42938.8</v>
      </c>
      <c r="N34" s="30" t="n">
        <v>3351.82</v>
      </c>
      <c r="O34" s="30" t="n">
        <v>8259.05</v>
      </c>
      <c r="P34" s="32" t="n">
        <v>3664.13</v>
      </c>
      <c r="Q34" s="32" t="n">
        <v>15275</v>
      </c>
      <c r="R34" s="33" t="n">
        <v>27663.8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R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3" min="4" style="0" width="13.56"/>
    <col collapsed="false" customWidth="true" hidden="false" outlineLevel="0" max="14" min="14" style="0" width="15.28"/>
    <col collapsed="false" customWidth="true" hidden="false" outlineLevel="0" max="17" min="15" style="0" width="13.56"/>
    <col collapsed="false" customWidth="true" hidden="false" outlineLevel="0" max="18" min="18" style="0" width="15.28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4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5" hidden="false" customHeight="true" outlineLevel="0" collapsed="false">
      <c r="A6" s="9" t="s">
        <v>52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6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5" hidden="false" customHeight="true" outlineLevel="0" collapsed="false">
      <c r="A12" s="9"/>
      <c r="B12" s="25"/>
      <c r="C12" s="28" t="s">
        <v>23</v>
      </c>
      <c r="D12" s="28" t="s">
        <v>24</v>
      </c>
      <c r="E12" s="25"/>
      <c r="F12" s="27"/>
      <c r="G12" s="27"/>
      <c r="H12" s="11"/>
      <c r="I12" s="26"/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" hidden="false" customHeight="false" outlineLevel="0" collapsed="false">
      <c r="A13" s="9"/>
      <c r="B13" s="25"/>
      <c r="C13" s="28"/>
      <c r="D13" s="28"/>
      <c r="E13" s="25"/>
      <c r="F13" s="27"/>
      <c r="G13" s="27"/>
      <c r="H13" s="11"/>
      <c r="I13" s="26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8" hidden="false" customHeight="false" outlineLevel="0" collapsed="false">
      <c r="A14" s="29" t="s">
        <v>53</v>
      </c>
      <c r="B14" s="30" t="n">
        <v>28947.55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28947.55</v>
      </c>
      <c r="I14" s="30" t="n">
        <v>0</v>
      </c>
      <c r="J14" s="30" t="n">
        <v>5823.98</v>
      </c>
      <c r="K14" s="30" t="n">
        <v>0</v>
      </c>
      <c r="L14" s="30" t="n">
        <v>3184.23</v>
      </c>
      <c r="M14" s="31" t="n">
        <v>37955.76</v>
      </c>
      <c r="N14" s="30" t="n">
        <v>3184.23</v>
      </c>
      <c r="O14" s="30" t="n">
        <v>7039.08</v>
      </c>
      <c r="P14" s="32" t="n">
        <v>432.51</v>
      </c>
      <c r="Q14" s="32" t="n">
        <v>10655.82</v>
      </c>
      <c r="R14" s="33" t="n">
        <v>27299.94</v>
      </c>
    </row>
    <row r="15" customFormat="false" ht="18" hidden="false" customHeight="false" outlineLevel="0" collapsed="false">
      <c r="A15" s="29" t="s">
        <v>54</v>
      </c>
      <c r="B15" s="30" t="n">
        <v>28947.55</v>
      </c>
      <c r="C15" s="29"/>
      <c r="D15" s="30" t="n">
        <v>0</v>
      </c>
      <c r="E15" s="30" t="n">
        <v>0</v>
      </c>
      <c r="F15" s="30" t="n">
        <v>9166.71</v>
      </c>
      <c r="G15" s="30" t="n">
        <v>4351.26</v>
      </c>
      <c r="H15" s="31" t="n">
        <v>33763</v>
      </c>
      <c r="I15" s="30" t="n">
        <v>0</v>
      </c>
      <c r="J15" s="30" t="n">
        <v>675.75</v>
      </c>
      <c r="K15" s="30" t="n">
        <v>0</v>
      </c>
      <c r="L15" s="30" t="n">
        <v>0</v>
      </c>
      <c r="M15" s="31" t="n">
        <v>34438.75</v>
      </c>
      <c r="N15" s="30" t="n">
        <v>3184.23</v>
      </c>
      <c r="O15" s="30" t="n">
        <v>7487.66</v>
      </c>
      <c r="P15" s="32" t="n">
        <v>1994.58</v>
      </c>
      <c r="Q15" s="32" t="n">
        <v>12666.47</v>
      </c>
      <c r="R15" s="33" t="n">
        <v>21772.28</v>
      </c>
    </row>
    <row r="16" customFormat="false" ht="18" hidden="false" customHeight="false" outlineLevel="0" collapsed="false">
      <c r="A16" s="29" t="s">
        <v>55</v>
      </c>
      <c r="B16" s="30" t="n">
        <v>28947.55</v>
      </c>
      <c r="C16" s="29"/>
      <c r="D16" s="30" t="n">
        <v>0</v>
      </c>
      <c r="E16" s="30" t="n">
        <v>437.4</v>
      </c>
      <c r="F16" s="30" t="n">
        <v>0</v>
      </c>
      <c r="G16" s="30" t="n">
        <v>0</v>
      </c>
      <c r="H16" s="31" t="n">
        <v>29384.95</v>
      </c>
      <c r="I16" s="30" t="n">
        <v>0</v>
      </c>
      <c r="J16" s="30" t="n">
        <v>5294.81</v>
      </c>
      <c r="K16" s="30" t="n">
        <v>0</v>
      </c>
      <c r="L16" s="30" t="n">
        <v>0</v>
      </c>
      <c r="M16" s="31" t="n">
        <v>34679.76</v>
      </c>
      <c r="N16" s="30" t="n">
        <v>3232.34</v>
      </c>
      <c r="O16" s="30" t="n">
        <v>6322.61</v>
      </c>
      <c r="P16" s="32" t="n">
        <v>9.09494701772928E-013</v>
      </c>
      <c r="Q16" s="32" t="n">
        <v>9554.95</v>
      </c>
      <c r="R16" s="33" t="n">
        <v>25124.81</v>
      </c>
    </row>
    <row r="17" customFormat="false" ht="18" hidden="false" customHeight="false" outlineLevel="0" collapsed="false">
      <c r="A17" s="29" t="s">
        <v>56</v>
      </c>
      <c r="B17" s="30" t="n">
        <v>28947.55</v>
      </c>
      <c r="C17" s="29" t="s">
        <v>32</v>
      </c>
      <c r="D17" s="30" t="n">
        <v>4875.38</v>
      </c>
      <c r="E17" s="30" t="n">
        <v>0</v>
      </c>
      <c r="F17" s="30" t="n">
        <v>0</v>
      </c>
      <c r="G17" s="30" t="n">
        <v>59.93</v>
      </c>
      <c r="H17" s="31" t="n">
        <v>33763</v>
      </c>
      <c r="I17" s="30" t="n">
        <v>0</v>
      </c>
      <c r="J17" s="30" t="n">
        <v>5222.42</v>
      </c>
      <c r="K17" s="30" t="n">
        <v>0</v>
      </c>
      <c r="L17" s="30" t="n">
        <v>0</v>
      </c>
      <c r="M17" s="31" t="n">
        <v>38985.42</v>
      </c>
      <c r="N17" s="30" t="n">
        <v>3184.23</v>
      </c>
      <c r="O17" s="30" t="n">
        <v>6987.04</v>
      </c>
      <c r="P17" s="32" t="n">
        <v>7456.95</v>
      </c>
      <c r="Q17" s="32" t="n">
        <v>17628.22</v>
      </c>
      <c r="R17" s="33" t="n">
        <v>21357.2</v>
      </c>
    </row>
    <row r="18" customFormat="false" ht="18" hidden="false" customHeight="false" outlineLevel="0" collapsed="false">
      <c r="A18" s="29" t="s">
        <v>57</v>
      </c>
      <c r="B18" s="30" t="n">
        <v>28947.55</v>
      </c>
      <c r="C18" s="29"/>
      <c r="D18" s="30" t="n">
        <v>0</v>
      </c>
      <c r="E18" s="30" t="n">
        <v>0</v>
      </c>
      <c r="F18" s="30" t="n">
        <v>0</v>
      </c>
      <c r="G18" s="30" t="n">
        <v>0</v>
      </c>
      <c r="H18" s="31" t="n">
        <v>28947.55</v>
      </c>
      <c r="I18" s="30" t="n">
        <v>0</v>
      </c>
      <c r="J18" s="30" t="n">
        <v>5222.42</v>
      </c>
      <c r="K18" s="30" t="n">
        <v>0</v>
      </c>
      <c r="L18" s="30" t="n">
        <v>0</v>
      </c>
      <c r="M18" s="31" t="n">
        <v>34169.97</v>
      </c>
      <c r="N18" s="30" t="n">
        <v>3184.23</v>
      </c>
      <c r="O18" s="30" t="n">
        <v>6215.55</v>
      </c>
      <c r="P18" s="32" t="n">
        <v>874.14</v>
      </c>
      <c r="Q18" s="32" t="n">
        <v>10273.92</v>
      </c>
      <c r="R18" s="33" t="n">
        <v>23896.05</v>
      </c>
    </row>
    <row r="19" customFormat="false" ht="18" hidden="false" customHeight="false" outlineLevel="0" collapsed="false">
      <c r="A19" s="29" t="s">
        <v>58</v>
      </c>
      <c r="B19" s="30" t="n">
        <v>28947.55</v>
      </c>
      <c r="C19" s="29"/>
      <c r="D19" s="30" t="n">
        <v>0</v>
      </c>
      <c r="E19" s="30" t="n">
        <v>0</v>
      </c>
      <c r="F19" s="30" t="n">
        <v>9649.17</v>
      </c>
      <c r="G19" s="30" t="n">
        <v>4833.72</v>
      </c>
      <c r="H19" s="31" t="n">
        <v>33763</v>
      </c>
      <c r="I19" s="30" t="n">
        <v>0</v>
      </c>
      <c r="J19" s="30" t="n">
        <v>5439.6</v>
      </c>
      <c r="K19" s="30" t="n">
        <v>0</v>
      </c>
      <c r="L19" s="30" t="n">
        <v>3184.23</v>
      </c>
      <c r="M19" s="31" t="n">
        <v>42386.83</v>
      </c>
      <c r="N19" s="30" t="n">
        <v>3184.23</v>
      </c>
      <c r="O19" s="30" t="n">
        <v>8363.33</v>
      </c>
      <c r="P19" s="32" t="n">
        <v>2502.27</v>
      </c>
      <c r="Q19" s="32" t="n">
        <v>14049.83</v>
      </c>
      <c r="R19" s="33" t="n">
        <v>28337</v>
      </c>
    </row>
    <row r="20" customFormat="false" ht="18" hidden="false" customHeight="false" outlineLevel="0" collapsed="false">
      <c r="A20" s="29" t="s">
        <v>59</v>
      </c>
      <c r="B20" s="30" t="n">
        <v>28947.55</v>
      </c>
      <c r="C20" s="29"/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28947.55</v>
      </c>
      <c r="I20" s="30" t="n">
        <v>0</v>
      </c>
      <c r="J20" s="30" t="n">
        <v>5823.98</v>
      </c>
      <c r="K20" s="30" t="n">
        <v>0</v>
      </c>
      <c r="L20" s="30" t="n">
        <v>3184.23</v>
      </c>
      <c r="M20" s="31" t="n">
        <v>37955.76</v>
      </c>
      <c r="N20" s="30" t="n">
        <v>3184.23</v>
      </c>
      <c r="O20" s="30" t="n">
        <v>6830.53</v>
      </c>
      <c r="P20" s="32" t="n">
        <v>9087.23</v>
      </c>
      <c r="Q20" s="32" t="n">
        <v>19101.99</v>
      </c>
      <c r="R20" s="33" t="n">
        <v>18853.77</v>
      </c>
    </row>
    <row r="21" customFormat="false" ht="18" hidden="false" customHeight="false" outlineLevel="0" collapsed="false">
      <c r="A21" s="29" t="s">
        <v>60</v>
      </c>
      <c r="B21" s="30" t="n">
        <v>30471.1</v>
      </c>
      <c r="C21" s="29" t="s">
        <v>61</v>
      </c>
      <c r="D21" s="30" t="n">
        <v>6094.22</v>
      </c>
      <c r="E21" s="30" t="n">
        <v>0</v>
      </c>
      <c r="F21" s="30" t="n">
        <v>0</v>
      </c>
      <c r="G21" s="30" t="n">
        <v>2802.32</v>
      </c>
      <c r="H21" s="31" t="n">
        <v>33763</v>
      </c>
      <c r="I21" s="30" t="n">
        <v>0</v>
      </c>
      <c r="J21" s="30" t="n">
        <v>5222.42</v>
      </c>
      <c r="K21" s="30" t="n">
        <v>0</v>
      </c>
      <c r="L21" s="30" t="n">
        <v>0</v>
      </c>
      <c r="M21" s="31" t="n">
        <v>38985.42</v>
      </c>
      <c r="N21" s="30" t="n">
        <v>3351.82</v>
      </c>
      <c r="O21" s="30" t="n">
        <v>6298.8</v>
      </c>
      <c r="P21" s="32" t="n">
        <v>10798.88</v>
      </c>
      <c r="Q21" s="32" t="n">
        <v>20449.5</v>
      </c>
      <c r="R21" s="33" t="n">
        <v>18535.92</v>
      </c>
    </row>
    <row r="22" customFormat="false" ht="18" hidden="false" customHeight="false" outlineLevel="0" collapsed="false">
      <c r="A22" s="29" t="s">
        <v>62</v>
      </c>
      <c r="B22" s="30" t="n">
        <v>28947.55</v>
      </c>
      <c r="C22" s="29"/>
      <c r="D22" s="30" t="n">
        <v>0</v>
      </c>
      <c r="E22" s="30" t="n">
        <v>0</v>
      </c>
      <c r="F22" s="30" t="n">
        <v>2251.47</v>
      </c>
      <c r="G22" s="30" t="n">
        <v>0</v>
      </c>
      <c r="H22" s="31" t="n">
        <v>31199.02</v>
      </c>
      <c r="I22" s="30" t="n">
        <v>0</v>
      </c>
      <c r="J22" s="30" t="n">
        <v>4377.73</v>
      </c>
      <c r="K22" s="30" t="n">
        <v>0</v>
      </c>
      <c r="L22" s="30" t="n">
        <v>0</v>
      </c>
      <c r="M22" s="31" t="n">
        <v>35576.75</v>
      </c>
      <c r="N22" s="30" t="n">
        <v>3184.23</v>
      </c>
      <c r="O22" s="30" t="n">
        <v>6626.16</v>
      </c>
      <c r="P22" s="32" t="n">
        <v>503.989999999999</v>
      </c>
      <c r="Q22" s="32" t="n">
        <v>10314.38</v>
      </c>
      <c r="R22" s="33" t="n">
        <v>25262.37</v>
      </c>
    </row>
    <row r="23" customFormat="false" ht="18" hidden="false" customHeight="false" outlineLevel="0" collapsed="false">
      <c r="A23" s="29" t="s">
        <v>63</v>
      </c>
      <c r="B23" s="30" t="n">
        <v>28947.55</v>
      </c>
      <c r="C23" s="29" t="s">
        <v>64</v>
      </c>
      <c r="D23" s="30" t="n">
        <v>4265.95</v>
      </c>
      <c r="E23" s="30" t="n">
        <v>0</v>
      </c>
      <c r="F23" s="30" t="n">
        <v>0</v>
      </c>
      <c r="G23" s="30" t="n">
        <v>0</v>
      </c>
      <c r="H23" s="31" t="n">
        <v>33213.5</v>
      </c>
      <c r="I23" s="30" t="n">
        <v>0</v>
      </c>
      <c r="J23" s="30" t="n">
        <v>5222.42</v>
      </c>
      <c r="K23" s="30" t="n">
        <v>0</v>
      </c>
      <c r="L23" s="30" t="n">
        <v>0</v>
      </c>
      <c r="M23" s="31" t="n">
        <v>38435.92</v>
      </c>
      <c r="N23" s="30" t="n">
        <v>3184.23</v>
      </c>
      <c r="O23" s="30" t="n">
        <v>7232.28</v>
      </c>
      <c r="P23" s="32" t="n">
        <v>1888.85</v>
      </c>
      <c r="Q23" s="32" t="n">
        <v>12305.36</v>
      </c>
      <c r="R23" s="33" t="n">
        <v>26130.56</v>
      </c>
    </row>
    <row r="24" customFormat="false" ht="18" hidden="false" customHeight="false" outlineLevel="0" collapsed="false">
      <c r="A24" s="29" t="s">
        <v>65</v>
      </c>
      <c r="B24" s="30" t="n">
        <v>28947.55</v>
      </c>
      <c r="C24" s="29"/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28947.55</v>
      </c>
      <c r="I24" s="30" t="n">
        <v>0</v>
      </c>
      <c r="J24" s="30" t="n">
        <v>5294.81</v>
      </c>
      <c r="K24" s="30" t="n">
        <v>0</v>
      </c>
      <c r="L24" s="30" t="n">
        <v>0</v>
      </c>
      <c r="M24" s="31" t="n">
        <v>34242.36</v>
      </c>
      <c r="N24" s="30" t="n">
        <v>3184.23</v>
      </c>
      <c r="O24" s="30" t="n">
        <v>6007</v>
      </c>
      <c r="P24" s="32" t="n">
        <v>5080.79</v>
      </c>
      <c r="Q24" s="32" t="n">
        <v>14272.02</v>
      </c>
      <c r="R24" s="33" t="n">
        <v>19970.34</v>
      </c>
    </row>
    <row r="25" customFormat="false" ht="18" hidden="false" customHeight="false" outlineLevel="0" collapsed="false">
      <c r="A25" s="29" t="s">
        <v>66</v>
      </c>
      <c r="B25" s="30" t="n">
        <v>28947.55</v>
      </c>
      <c r="C25" s="29"/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28947.55</v>
      </c>
      <c r="I25" s="30" t="n">
        <v>0</v>
      </c>
      <c r="J25" s="30" t="n">
        <v>5439.6</v>
      </c>
      <c r="K25" s="30" t="n">
        <v>2894.76</v>
      </c>
      <c r="L25" s="30" t="n">
        <v>3184.23</v>
      </c>
      <c r="M25" s="31" t="n">
        <v>40466.14</v>
      </c>
      <c r="N25" s="30" t="n">
        <v>3184.23</v>
      </c>
      <c r="O25" s="30" t="n">
        <v>7835.14</v>
      </c>
      <c r="P25" s="32" t="n">
        <v>4600.92</v>
      </c>
      <c r="Q25" s="32" t="n">
        <v>15620.29</v>
      </c>
      <c r="R25" s="33" t="n">
        <v>24845.85</v>
      </c>
    </row>
    <row r="26" customFormat="false" ht="18" hidden="false" customHeight="false" outlineLevel="0" collapsed="false">
      <c r="A26" s="29" t="s">
        <v>67</v>
      </c>
      <c r="B26" s="30" t="n">
        <v>28947.55</v>
      </c>
      <c r="C26" s="29"/>
      <c r="D26" s="30" t="n">
        <v>0</v>
      </c>
      <c r="E26" s="30" t="n">
        <v>0</v>
      </c>
      <c r="F26" s="30" t="n">
        <v>8684.25</v>
      </c>
      <c r="G26" s="30" t="n">
        <v>3868.8</v>
      </c>
      <c r="H26" s="31" t="n">
        <v>33763</v>
      </c>
      <c r="I26" s="30" t="n">
        <v>0</v>
      </c>
      <c r="J26" s="30" t="n">
        <v>5294.81</v>
      </c>
      <c r="K26" s="30" t="n">
        <v>0</v>
      </c>
      <c r="L26" s="30" t="n">
        <v>0</v>
      </c>
      <c r="M26" s="31" t="n">
        <v>39057.81</v>
      </c>
      <c r="N26" s="30" t="n">
        <v>3184.23</v>
      </c>
      <c r="O26" s="30" t="n">
        <v>7487.66</v>
      </c>
      <c r="P26" s="32" t="n">
        <v>6680.94</v>
      </c>
      <c r="Q26" s="32" t="n">
        <v>17352.83</v>
      </c>
      <c r="R26" s="33" t="n">
        <v>21704.98</v>
      </c>
    </row>
    <row r="27" customFormat="false" ht="18" hidden="false" customHeight="false" outlineLevel="0" collapsed="false">
      <c r="A27" s="29" t="s">
        <v>68</v>
      </c>
      <c r="B27" s="30" t="n">
        <v>28947.55</v>
      </c>
      <c r="C27" s="29"/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28947.55</v>
      </c>
      <c r="I27" s="30" t="n">
        <v>0</v>
      </c>
      <c r="J27" s="30" t="n">
        <v>4377.73</v>
      </c>
      <c r="K27" s="30" t="n">
        <v>0</v>
      </c>
      <c r="L27" s="30" t="n">
        <v>0</v>
      </c>
      <c r="M27" s="31" t="n">
        <v>33325.28</v>
      </c>
      <c r="N27" s="30" t="n">
        <v>3184.23</v>
      </c>
      <c r="O27" s="30" t="n">
        <v>6111.28</v>
      </c>
      <c r="P27" s="32" t="n">
        <v>4794.12</v>
      </c>
      <c r="Q27" s="32" t="n">
        <v>14089.63</v>
      </c>
      <c r="R27" s="33" t="n">
        <v>19235.65</v>
      </c>
    </row>
    <row r="28" customFormat="false" ht="18" hidden="false" customHeight="false" outlineLevel="0" collapsed="false">
      <c r="A28" s="29" t="s">
        <v>69</v>
      </c>
      <c r="B28" s="30" t="n">
        <v>28947.55</v>
      </c>
      <c r="C28" s="29"/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28947.55</v>
      </c>
      <c r="I28" s="30" t="n">
        <v>0</v>
      </c>
      <c r="J28" s="30" t="n">
        <v>5294.81</v>
      </c>
      <c r="K28" s="30" t="n">
        <v>0</v>
      </c>
      <c r="L28" s="30" t="n">
        <v>0</v>
      </c>
      <c r="M28" s="31" t="n">
        <v>34242.36</v>
      </c>
      <c r="N28" s="30" t="n">
        <v>3184.23</v>
      </c>
      <c r="O28" s="30" t="n">
        <v>4604.47</v>
      </c>
      <c r="P28" s="32" t="n">
        <v>5702.22</v>
      </c>
      <c r="Q28" s="32" t="n">
        <v>13490.92</v>
      </c>
      <c r="R28" s="33" t="n">
        <v>20751.44</v>
      </c>
    </row>
    <row r="29" customFormat="false" ht="18" hidden="false" customHeight="false" outlineLevel="0" collapsed="false">
      <c r="A29" s="29" t="s">
        <v>70</v>
      </c>
      <c r="B29" s="30" t="n">
        <v>28947.55</v>
      </c>
      <c r="C29" s="29"/>
      <c r="D29" s="30" t="n">
        <v>0</v>
      </c>
      <c r="E29" s="30" t="n">
        <v>1120</v>
      </c>
      <c r="F29" s="30" t="n">
        <v>0</v>
      </c>
      <c r="G29" s="30" t="n">
        <v>0</v>
      </c>
      <c r="H29" s="31" t="n">
        <v>30067.55</v>
      </c>
      <c r="I29" s="30" t="n">
        <v>0</v>
      </c>
      <c r="J29" s="30" t="n">
        <v>5823.98</v>
      </c>
      <c r="K29" s="30" t="n">
        <v>0</v>
      </c>
      <c r="L29" s="30" t="n">
        <v>3307.43</v>
      </c>
      <c r="M29" s="31" t="n">
        <v>39198.96</v>
      </c>
      <c r="N29" s="30" t="n">
        <v>3307.43</v>
      </c>
      <c r="O29" s="30" t="n">
        <v>6692.8</v>
      </c>
      <c r="P29" s="32" t="n">
        <v>3595.94</v>
      </c>
      <c r="Q29" s="32" t="n">
        <v>13596.17</v>
      </c>
      <c r="R29" s="33" t="n">
        <v>25602.79</v>
      </c>
    </row>
    <row r="30" customFormat="false" ht="18" hidden="false" customHeight="false" outlineLevel="0" collapsed="false">
      <c r="A30" s="29" t="s">
        <v>71</v>
      </c>
      <c r="B30" s="30" t="n">
        <v>28947.55</v>
      </c>
      <c r="C30" s="29"/>
      <c r="D30" s="30" t="n">
        <v>0</v>
      </c>
      <c r="E30" s="30" t="n">
        <v>0</v>
      </c>
      <c r="F30" s="30" t="n">
        <v>9649.17</v>
      </c>
      <c r="G30" s="30" t="n">
        <v>4833.72</v>
      </c>
      <c r="H30" s="31" t="n">
        <v>33763</v>
      </c>
      <c r="I30" s="30" t="n">
        <v>0</v>
      </c>
      <c r="J30" s="30" t="n">
        <v>5294.81</v>
      </c>
      <c r="K30" s="30" t="n">
        <v>0</v>
      </c>
      <c r="L30" s="30" t="n">
        <v>0</v>
      </c>
      <c r="M30" s="31" t="n">
        <v>39057.81</v>
      </c>
      <c r="N30" s="30" t="n">
        <v>3184.23</v>
      </c>
      <c r="O30" s="30" t="n">
        <v>7539.8</v>
      </c>
      <c r="P30" s="32" t="n">
        <v>1702.37</v>
      </c>
      <c r="Q30" s="32" t="n">
        <v>12426.4</v>
      </c>
      <c r="R30" s="33" t="n">
        <v>26631.41</v>
      </c>
    </row>
    <row r="31" customFormat="false" ht="18" hidden="false" customHeight="false" outlineLevel="0" collapsed="false">
      <c r="A31" s="29" t="s">
        <v>72</v>
      </c>
      <c r="B31" s="30" t="n">
        <v>28947.55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28947.55</v>
      </c>
      <c r="I31" s="30" t="n">
        <v>0</v>
      </c>
      <c r="J31" s="30" t="n">
        <v>5823.98</v>
      </c>
      <c r="K31" s="30" t="n">
        <v>0</v>
      </c>
      <c r="L31" s="30" t="n">
        <v>3184.23</v>
      </c>
      <c r="M31" s="31" t="n">
        <v>37955.76</v>
      </c>
      <c r="N31" s="30" t="n">
        <v>3184.23</v>
      </c>
      <c r="O31" s="30" t="n">
        <v>6934.8</v>
      </c>
      <c r="P31" s="32" t="n">
        <v>6627.59</v>
      </c>
      <c r="Q31" s="32" t="n">
        <v>16746.62</v>
      </c>
      <c r="R31" s="33" t="n">
        <v>21209.14</v>
      </c>
    </row>
    <row r="32" customFormat="false" ht="18" hidden="false" customHeight="false" outlineLevel="0" collapsed="false">
      <c r="A32" s="29" t="s">
        <v>73</v>
      </c>
      <c r="B32" s="30" t="n">
        <v>28947.55</v>
      </c>
      <c r="C32" s="29"/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28947.55</v>
      </c>
      <c r="I32" s="30" t="n">
        <v>0</v>
      </c>
      <c r="J32" s="30" t="n">
        <v>5439.6</v>
      </c>
      <c r="K32" s="30" t="n">
        <v>0</v>
      </c>
      <c r="L32" s="30" t="n">
        <v>3184.23</v>
      </c>
      <c r="M32" s="31" t="n">
        <v>37571.38</v>
      </c>
      <c r="N32" s="30" t="n">
        <v>3184.23</v>
      </c>
      <c r="O32" s="30" t="n">
        <v>5688.58</v>
      </c>
      <c r="P32" s="32" t="n">
        <v>8948.97</v>
      </c>
      <c r="Q32" s="32" t="n">
        <v>17821.78</v>
      </c>
      <c r="R32" s="33" t="n">
        <v>19749.6</v>
      </c>
    </row>
    <row r="33" customFormat="false" ht="18" hidden="false" customHeight="false" outlineLevel="0" collapsed="false">
      <c r="A33" s="29" t="s">
        <v>74</v>
      </c>
      <c r="B33" s="30" t="n">
        <v>28947.55</v>
      </c>
      <c r="C33" s="29"/>
      <c r="D33" s="30" t="n">
        <v>0</v>
      </c>
      <c r="E33" s="30" t="n">
        <v>0</v>
      </c>
      <c r="F33" s="30" t="n">
        <v>9649.17</v>
      </c>
      <c r="G33" s="30" t="n">
        <v>4833.72</v>
      </c>
      <c r="H33" s="31" t="n">
        <v>33763</v>
      </c>
      <c r="I33" s="30" t="n">
        <v>0</v>
      </c>
      <c r="J33" s="30" t="n">
        <v>5222.42</v>
      </c>
      <c r="K33" s="30" t="n">
        <v>0</v>
      </c>
      <c r="L33" s="30" t="n">
        <v>0</v>
      </c>
      <c r="M33" s="31" t="n">
        <v>38985.42</v>
      </c>
      <c r="N33" s="30" t="n">
        <v>3184.23</v>
      </c>
      <c r="O33" s="30" t="n">
        <v>7383.39</v>
      </c>
      <c r="P33" s="32" t="n">
        <v>3729.76</v>
      </c>
      <c r="Q33" s="32" t="n">
        <v>14297.38</v>
      </c>
      <c r="R33" s="33" t="n">
        <v>24688.04</v>
      </c>
    </row>
    <row r="34" customFormat="false" ht="18" hidden="false" customHeight="false" outlineLevel="0" collapsed="false">
      <c r="A34" s="29" t="s">
        <v>75</v>
      </c>
      <c r="B34" s="30" t="n">
        <v>28947.55</v>
      </c>
      <c r="C34" s="29" t="s">
        <v>76</v>
      </c>
      <c r="D34" s="30" t="n">
        <v>4265.95</v>
      </c>
      <c r="E34" s="30" t="n">
        <v>0</v>
      </c>
      <c r="F34" s="30" t="n">
        <v>0</v>
      </c>
      <c r="G34" s="30" t="n">
        <v>0</v>
      </c>
      <c r="H34" s="31" t="n">
        <v>33213.5</v>
      </c>
      <c r="I34" s="30" t="n">
        <v>0</v>
      </c>
      <c r="J34" s="30" t="n">
        <v>5439.6</v>
      </c>
      <c r="K34" s="30" t="n">
        <v>0</v>
      </c>
      <c r="L34" s="30" t="n">
        <v>3184.23</v>
      </c>
      <c r="M34" s="31" t="n">
        <v>41837.33</v>
      </c>
      <c r="N34" s="30" t="n">
        <v>3184.23</v>
      </c>
      <c r="O34" s="30" t="n">
        <v>8212.22</v>
      </c>
      <c r="P34" s="32" t="n">
        <v>1933.17</v>
      </c>
      <c r="Q34" s="32" t="n">
        <v>13329.62</v>
      </c>
      <c r="R34" s="33" t="n">
        <v>28507.71</v>
      </c>
    </row>
    <row r="35" customFormat="false" ht="18" hidden="false" customHeight="false" outlineLevel="0" collapsed="false">
      <c r="A35" s="29" t="s">
        <v>77</v>
      </c>
      <c r="B35" s="30" t="n">
        <v>28947.55</v>
      </c>
      <c r="C35" s="29"/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28947.55</v>
      </c>
      <c r="I35" s="30" t="n">
        <v>0</v>
      </c>
      <c r="J35" s="30" t="n">
        <v>5294.81</v>
      </c>
      <c r="K35" s="30" t="n">
        <v>0</v>
      </c>
      <c r="L35" s="30" t="n">
        <v>0</v>
      </c>
      <c r="M35" s="31" t="n">
        <v>34242.36</v>
      </c>
      <c r="N35" s="30" t="n">
        <v>3184.23</v>
      </c>
      <c r="O35" s="30" t="n">
        <v>6007</v>
      </c>
      <c r="P35" s="32" t="n">
        <v>5423.57</v>
      </c>
      <c r="Q35" s="32" t="n">
        <v>14614.8</v>
      </c>
      <c r="R35" s="33" t="n">
        <v>19627.56</v>
      </c>
    </row>
    <row r="36" customFormat="false" ht="18" hidden="false" customHeight="false" outlineLevel="0" collapsed="false">
      <c r="A36" s="29" t="s">
        <v>78</v>
      </c>
      <c r="B36" s="30" t="n">
        <v>28947.55</v>
      </c>
      <c r="C36" s="29"/>
      <c r="D36" s="30" t="n">
        <v>0</v>
      </c>
      <c r="E36" s="30" t="n">
        <v>0</v>
      </c>
      <c r="F36" s="30" t="n">
        <v>0</v>
      </c>
      <c r="G36" s="30" t="n">
        <v>0</v>
      </c>
      <c r="H36" s="31" t="n">
        <v>28947.55</v>
      </c>
      <c r="I36" s="30" t="n">
        <v>0</v>
      </c>
      <c r="J36" s="30" t="n">
        <v>5439.6</v>
      </c>
      <c r="K36" s="30" t="n">
        <v>0</v>
      </c>
      <c r="L36" s="30" t="n">
        <v>3184.23</v>
      </c>
      <c r="M36" s="31" t="n">
        <v>37571.38</v>
      </c>
      <c r="N36" s="30" t="n">
        <v>3184.23</v>
      </c>
      <c r="O36" s="30" t="n">
        <v>6934.8</v>
      </c>
      <c r="P36" s="32" t="n">
        <v>2514.58</v>
      </c>
      <c r="Q36" s="32" t="n">
        <v>12633.61</v>
      </c>
      <c r="R36" s="33" t="n">
        <v>24937.77</v>
      </c>
    </row>
    <row r="37" customFormat="false" ht="18" hidden="false" customHeight="false" outlineLevel="0" collapsed="false">
      <c r="A37" s="29" t="s">
        <v>79</v>
      </c>
      <c r="B37" s="30" t="n">
        <v>28947.55</v>
      </c>
      <c r="C37" s="29"/>
      <c r="D37" s="30" t="n">
        <v>0</v>
      </c>
      <c r="E37" s="30" t="n">
        <v>0</v>
      </c>
      <c r="F37" s="30" t="n">
        <v>2251.47</v>
      </c>
      <c r="G37" s="30" t="n">
        <v>0</v>
      </c>
      <c r="H37" s="31" t="n">
        <v>31199.02</v>
      </c>
      <c r="I37" s="30" t="n">
        <v>0</v>
      </c>
      <c r="J37" s="30" t="n">
        <v>5294.81</v>
      </c>
      <c r="K37" s="30" t="n">
        <v>0</v>
      </c>
      <c r="L37" s="30" t="n">
        <v>0</v>
      </c>
      <c r="M37" s="31" t="n">
        <v>36493.83</v>
      </c>
      <c r="N37" s="30" t="n">
        <v>3184.23</v>
      </c>
      <c r="O37" s="30" t="n">
        <v>6782.57</v>
      </c>
      <c r="P37" s="32" t="n">
        <v>7558.99</v>
      </c>
      <c r="Q37" s="32" t="n">
        <v>17525.79</v>
      </c>
      <c r="R37" s="33" t="n">
        <v>18968.04</v>
      </c>
    </row>
    <row r="38" customFormat="false" ht="18" hidden="false" customHeight="false" outlineLevel="0" collapsed="false">
      <c r="A38" s="29" t="s">
        <v>80</v>
      </c>
      <c r="B38" s="30" t="n">
        <v>28947.55</v>
      </c>
      <c r="C38" s="29"/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28947.55</v>
      </c>
      <c r="I38" s="30" t="n">
        <v>0</v>
      </c>
      <c r="J38" s="30" t="n">
        <v>5222.42</v>
      </c>
      <c r="K38" s="30" t="n">
        <v>0</v>
      </c>
      <c r="L38" s="30" t="n">
        <v>0</v>
      </c>
      <c r="M38" s="31" t="n">
        <v>34169.97</v>
      </c>
      <c r="N38" s="30" t="n">
        <v>3184.23</v>
      </c>
      <c r="O38" s="30" t="n">
        <v>4912.34</v>
      </c>
      <c r="P38" s="32" t="n">
        <v>8383.78</v>
      </c>
      <c r="Q38" s="32" t="n">
        <v>16480.35</v>
      </c>
      <c r="R38" s="33" t="n">
        <v>17689.62</v>
      </c>
    </row>
    <row r="39" customFormat="false" ht="18" hidden="false" customHeight="false" outlineLevel="0" collapsed="false">
      <c r="A39" s="29" t="s">
        <v>81</v>
      </c>
      <c r="B39" s="30" t="n">
        <v>28947.55</v>
      </c>
      <c r="C39" s="29" t="s">
        <v>64</v>
      </c>
      <c r="D39" s="30" t="n">
        <v>4265.95</v>
      </c>
      <c r="E39" s="30" t="n">
        <v>0</v>
      </c>
      <c r="F39" s="30" t="n">
        <v>0</v>
      </c>
      <c r="G39" s="30" t="n">
        <v>0</v>
      </c>
      <c r="H39" s="31" t="n">
        <v>33213.5</v>
      </c>
      <c r="I39" s="30" t="n">
        <v>0</v>
      </c>
      <c r="J39" s="30" t="n">
        <v>5294.81</v>
      </c>
      <c r="K39" s="30" t="n">
        <v>0</v>
      </c>
      <c r="L39" s="30" t="n">
        <v>0</v>
      </c>
      <c r="M39" s="31" t="n">
        <v>38508.31</v>
      </c>
      <c r="N39" s="30" t="n">
        <v>3184.23</v>
      </c>
      <c r="O39" s="30" t="n">
        <v>7284.41</v>
      </c>
      <c r="P39" s="32" t="n">
        <v>5895.44</v>
      </c>
      <c r="Q39" s="32" t="n">
        <v>16364.08</v>
      </c>
      <c r="R39" s="33" t="n">
        <v>22144.23</v>
      </c>
    </row>
    <row r="40" customFormat="false" ht="18" hidden="false" customHeight="false" outlineLevel="0" collapsed="false">
      <c r="A40" s="29" t="s">
        <v>82</v>
      </c>
      <c r="B40" s="30" t="n">
        <v>28947.55</v>
      </c>
      <c r="C40" s="29"/>
      <c r="D40" s="30" t="n">
        <v>0</v>
      </c>
      <c r="E40" s="30" t="n">
        <v>0</v>
      </c>
      <c r="F40" s="30" t="n">
        <v>0</v>
      </c>
      <c r="G40" s="30" t="n">
        <v>0</v>
      </c>
      <c r="H40" s="31" t="n">
        <v>28947.55</v>
      </c>
      <c r="I40" s="30" t="n">
        <v>0</v>
      </c>
      <c r="J40" s="30" t="n">
        <v>5222.42</v>
      </c>
      <c r="K40" s="30" t="n">
        <v>0</v>
      </c>
      <c r="L40" s="30" t="n">
        <v>0</v>
      </c>
      <c r="M40" s="31" t="n">
        <v>34169.97</v>
      </c>
      <c r="N40" s="30" t="n">
        <v>3184.23</v>
      </c>
      <c r="O40" s="30" t="n">
        <v>6111.28</v>
      </c>
      <c r="P40" s="32" t="n">
        <v>1702.37</v>
      </c>
      <c r="Q40" s="32" t="n">
        <v>10997.88</v>
      </c>
      <c r="R40" s="33" t="n">
        <v>23172.09</v>
      </c>
    </row>
    <row r="41" customFormat="false" ht="18" hidden="false" customHeight="false" outlineLevel="0" collapsed="false">
      <c r="A41" s="29" t="s">
        <v>83</v>
      </c>
      <c r="B41" s="30" t="n">
        <v>28947.55</v>
      </c>
      <c r="C41" s="29"/>
      <c r="D41" s="30" t="n">
        <v>0</v>
      </c>
      <c r="E41" s="30" t="n">
        <v>0</v>
      </c>
      <c r="F41" s="30" t="n">
        <v>0</v>
      </c>
      <c r="G41" s="30" t="n">
        <v>0</v>
      </c>
      <c r="H41" s="31" t="n">
        <v>28947.55</v>
      </c>
      <c r="I41" s="30" t="n">
        <v>0</v>
      </c>
      <c r="J41" s="30" t="n">
        <v>4377.73</v>
      </c>
      <c r="K41" s="30" t="n">
        <v>0</v>
      </c>
      <c r="L41" s="30" t="n">
        <v>0</v>
      </c>
      <c r="M41" s="31" t="n">
        <v>33325.28</v>
      </c>
      <c r="N41" s="30" t="n">
        <v>3184.23</v>
      </c>
      <c r="O41" s="30" t="n">
        <v>6215.55</v>
      </c>
      <c r="P41" s="32" t="n">
        <v>1213.63</v>
      </c>
      <c r="Q41" s="32" t="n">
        <v>10613.41</v>
      </c>
      <c r="R41" s="33" t="n">
        <v>22711.87</v>
      </c>
    </row>
    <row r="42" customFormat="false" ht="18" hidden="false" customHeight="false" outlineLevel="0" collapsed="false">
      <c r="A42" s="29" t="s">
        <v>84</v>
      </c>
      <c r="B42" s="30" t="n">
        <v>28947.55</v>
      </c>
      <c r="C42" s="29"/>
      <c r="D42" s="30" t="n">
        <v>0</v>
      </c>
      <c r="E42" s="30" t="n">
        <v>0</v>
      </c>
      <c r="F42" s="30" t="n">
        <v>6432.78</v>
      </c>
      <c r="G42" s="30" t="n">
        <v>1617.33</v>
      </c>
      <c r="H42" s="31" t="n">
        <v>33763</v>
      </c>
      <c r="I42" s="30" t="n">
        <v>0</v>
      </c>
      <c r="J42" s="30" t="n">
        <v>5439.6</v>
      </c>
      <c r="K42" s="30" t="n">
        <v>0</v>
      </c>
      <c r="L42" s="30" t="n">
        <v>0</v>
      </c>
      <c r="M42" s="31" t="n">
        <v>39202.6</v>
      </c>
      <c r="N42" s="30" t="n">
        <v>3713.93</v>
      </c>
      <c r="O42" s="30" t="n">
        <v>8614.11</v>
      </c>
      <c r="P42" s="32" t="n">
        <v>2640.53</v>
      </c>
      <c r="Q42" s="32" t="n">
        <v>14968.57</v>
      </c>
      <c r="R42" s="33" t="n">
        <v>24234.03</v>
      </c>
    </row>
    <row r="43" customFormat="false" ht="18" hidden="false" customHeight="false" outlineLevel="0" collapsed="false">
      <c r="A43" s="29" t="s">
        <v>85</v>
      </c>
      <c r="B43" s="30" t="n">
        <v>28947.55</v>
      </c>
      <c r="C43" s="29" t="s">
        <v>44</v>
      </c>
      <c r="D43" s="30" t="n">
        <v>5484.8</v>
      </c>
      <c r="E43" s="30" t="n">
        <v>0</v>
      </c>
      <c r="F43" s="30" t="n">
        <v>0</v>
      </c>
      <c r="G43" s="30" t="n">
        <v>669.35</v>
      </c>
      <c r="H43" s="31" t="n">
        <v>33763</v>
      </c>
      <c r="I43" s="30" t="n">
        <v>0</v>
      </c>
      <c r="J43" s="30" t="n">
        <v>5439.6</v>
      </c>
      <c r="K43" s="30" t="n">
        <v>0</v>
      </c>
      <c r="L43" s="30" t="n">
        <v>0</v>
      </c>
      <c r="M43" s="31" t="n">
        <v>39202.6</v>
      </c>
      <c r="N43" s="30" t="n">
        <v>3184.23</v>
      </c>
      <c r="O43" s="30" t="n">
        <v>7435.53</v>
      </c>
      <c r="P43" s="32" t="n">
        <v>987.510000000001</v>
      </c>
      <c r="Q43" s="32" t="n">
        <v>11607.27</v>
      </c>
      <c r="R43" s="33" t="n">
        <v>27595.33</v>
      </c>
    </row>
    <row r="44" customFormat="false" ht="18" hidden="false" customHeight="false" outlineLevel="0" collapsed="false">
      <c r="A44" s="29" t="s">
        <v>86</v>
      </c>
      <c r="B44" s="30" t="n">
        <v>28947.55</v>
      </c>
      <c r="C44" s="29"/>
      <c r="D44" s="30" t="n">
        <v>0</v>
      </c>
      <c r="E44" s="30" t="n">
        <v>0</v>
      </c>
      <c r="F44" s="30" t="n">
        <v>1608.2</v>
      </c>
      <c r="G44" s="30" t="n">
        <v>0</v>
      </c>
      <c r="H44" s="31" t="n">
        <v>30555.75</v>
      </c>
      <c r="I44" s="30" t="n">
        <v>0</v>
      </c>
      <c r="J44" s="30" t="n">
        <v>5439.6</v>
      </c>
      <c r="K44" s="30" t="n">
        <v>0</v>
      </c>
      <c r="L44" s="30" t="n">
        <v>0</v>
      </c>
      <c r="M44" s="31" t="n">
        <v>35995.35</v>
      </c>
      <c r="N44" s="30" t="n">
        <v>3184.23</v>
      </c>
      <c r="O44" s="30" t="n">
        <v>6553.53</v>
      </c>
      <c r="P44" s="32" t="n">
        <v>2587.34</v>
      </c>
      <c r="Q44" s="32" t="n">
        <v>12325.1</v>
      </c>
      <c r="R44" s="33" t="n">
        <v>23670.25</v>
      </c>
    </row>
    <row r="45" customFormat="false" ht="18" hidden="false" customHeight="false" outlineLevel="0" collapsed="false">
      <c r="A45" s="29" t="s">
        <v>87</v>
      </c>
      <c r="B45" s="30" t="n">
        <v>28947.55</v>
      </c>
      <c r="C45" s="29"/>
      <c r="D45" s="30" t="n">
        <v>0</v>
      </c>
      <c r="E45" s="30" t="n">
        <v>0</v>
      </c>
      <c r="F45" s="30" t="n">
        <v>0</v>
      </c>
      <c r="G45" s="30" t="n">
        <v>0</v>
      </c>
      <c r="H45" s="31" t="n">
        <v>28947.55</v>
      </c>
      <c r="I45" s="30" t="n">
        <v>0</v>
      </c>
      <c r="J45" s="30" t="n">
        <v>5222.42</v>
      </c>
      <c r="K45" s="30" t="n">
        <v>0</v>
      </c>
      <c r="L45" s="30" t="n">
        <v>0</v>
      </c>
      <c r="M45" s="31" t="n">
        <v>34169.97</v>
      </c>
      <c r="N45" s="30" t="n">
        <v>3184.23</v>
      </c>
      <c r="O45" s="30" t="n">
        <v>5374.52</v>
      </c>
      <c r="P45" s="32" t="n">
        <v>4981.39</v>
      </c>
      <c r="Q45" s="32" t="n">
        <v>13540.14</v>
      </c>
      <c r="R45" s="33" t="n">
        <v>20629.83</v>
      </c>
    </row>
    <row r="46" customFormat="false" ht="18" hidden="false" customHeight="false" outlineLevel="0" collapsed="false">
      <c r="A46" s="29" t="s">
        <v>88</v>
      </c>
      <c r="B46" s="30" t="n">
        <v>28947.55</v>
      </c>
      <c r="C46" s="29" t="s">
        <v>76</v>
      </c>
      <c r="D46" s="30" t="n">
        <v>4265.95</v>
      </c>
      <c r="E46" s="30" t="n">
        <v>0</v>
      </c>
      <c r="F46" s="30" t="n">
        <v>0</v>
      </c>
      <c r="G46" s="30" t="n">
        <v>0</v>
      </c>
      <c r="H46" s="31" t="n">
        <v>33213.5</v>
      </c>
      <c r="I46" s="30" t="n">
        <v>0</v>
      </c>
      <c r="J46" s="30" t="n">
        <v>5294.81</v>
      </c>
      <c r="K46" s="30" t="n">
        <v>0</v>
      </c>
      <c r="L46" s="30" t="n">
        <v>0</v>
      </c>
      <c r="M46" s="31" t="n">
        <v>38508.31</v>
      </c>
      <c r="N46" s="30" t="n">
        <v>3184.23</v>
      </c>
      <c r="O46" s="30" t="n">
        <v>7388.69</v>
      </c>
      <c r="P46" s="32" t="n">
        <v>412.510000000001</v>
      </c>
      <c r="Q46" s="32" t="n">
        <v>10985.43</v>
      </c>
      <c r="R46" s="33" t="n">
        <v>27522.88</v>
      </c>
    </row>
    <row r="47" customFormat="false" ht="18" hidden="false" customHeight="false" outlineLevel="0" collapsed="false">
      <c r="A47" s="29" t="s">
        <v>89</v>
      </c>
      <c r="B47" s="30" t="n">
        <v>28947.55</v>
      </c>
      <c r="C47" s="29"/>
      <c r="D47" s="30" t="n">
        <v>0</v>
      </c>
      <c r="E47" s="30" t="n">
        <v>0</v>
      </c>
      <c r="F47" s="30" t="n">
        <v>6754.42</v>
      </c>
      <c r="G47" s="30" t="n">
        <v>1938.97</v>
      </c>
      <c r="H47" s="31" t="n">
        <v>33763</v>
      </c>
      <c r="I47" s="30" t="n">
        <v>0</v>
      </c>
      <c r="J47" s="30" t="n">
        <v>5222.42</v>
      </c>
      <c r="K47" s="30" t="n">
        <v>0</v>
      </c>
      <c r="L47" s="30" t="n">
        <v>0</v>
      </c>
      <c r="M47" s="31" t="n">
        <v>38985.42</v>
      </c>
      <c r="N47" s="30" t="n">
        <v>3184.23</v>
      </c>
      <c r="O47" s="30" t="n">
        <v>7539.8</v>
      </c>
      <c r="P47" s="32" t="n">
        <v>412.510000000001</v>
      </c>
      <c r="Q47" s="32" t="n">
        <v>11136.54</v>
      </c>
      <c r="R47" s="33" t="n">
        <v>27848.88</v>
      </c>
    </row>
    <row r="48" customFormat="false" ht="18" hidden="false" customHeight="false" outlineLevel="0" collapsed="false">
      <c r="A48" s="29" t="s">
        <v>90</v>
      </c>
      <c r="B48" s="30" t="n">
        <v>28947.55</v>
      </c>
      <c r="C48" s="29"/>
      <c r="D48" s="30" t="n">
        <v>0</v>
      </c>
      <c r="E48" s="30" t="n">
        <v>0</v>
      </c>
      <c r="F48" s="30" t="n">
        <v>0</v>
      </c>
      <c r="G48" s="30" t="n">
        <v>0</v>
      </c>
      <c r="H48" s="31" t="n">
        <v>28947.55</v>
      </c>
      <c r="I48" s="30" t="n">
        <v>0</v>
      </c>
      <c r="J48" s="30" t="n">
        <v>5294.81</v>
      </c>
      <c r="K48" s="30" t="n">
        <v>0</v>
      </c>
      <c r="L48" s="30" t="n">
        <v>0</v>
      </c>
      <c r="M48" s="31" t="n">
        <v>34242.36</v>
      </c>
      <c r="N48" s="30" t="n">
        <v>3184.23</v>
      </c>
      <c r="O48" s="30" t="n">
        <v>6163.42</v>
      </c>
      <c r="P48" s="32" t="n">
        <v>2909.13</v>
      </c>
      <c r="Q48" s="32" t="n">
        <v>12256.78</v>
      </c>
      <c r="R48" s="33" t="n">
        <v>21985.58</v>
      </c>
    </row>
    <row r="49" customFormat="false" ht="18" hidden="false" customHeight="false" outlineLevel="0" collapsed="false">
      <c r="A49" s="29" t="s">
        <v>91</v>
      </c>
      <c r="B49" s="30" t="n">
        <v>28947.55</v>
      </c>
      <c r="C49" s="29" t="s">
        <v>64</v>
      </c>
      <c r="D49" s="30" t="n">
        <v>4265.95</v>
      </c>
      <c r="E49" s="30" t="n">
        <v>0</v>
      </c>
      <c r="F49" s="30" t="n">
        <v>0</v>
      </c>
      <c r="G49" s="30" t="n">
        <v>0</v>
      </c>
      <c r="H49" s="31" t="n">
        <v>33213.5</v>
      </c>
      <c r="I49" s="30" t="n">
        <v>0</v>
      </c>
      <c r="J49" s="30" t="n">
        <v>5222.42</v>
      </c>
      <c r="K49" s="30" t="n">
        <v>0</v>
      </c>
      <c r="L49" s="30" t="n">
        <v>0</v>
      </c>
      <c r="M49" s="31" t="n">
        <v>38435.92</v>
      </c>
      <c r="N49" s="30" t="n">
        <v>3184.23</v>
      </c>
      <c r="O49" s="30" t="n">
        <v>7232.28</v>
      </c>
      <c r="P49" s="32" t="n">
        <v>3223</v>
      </c>
      <c r="Q49" s="32" t="n">
        <v>13639.51</v>
      </c>
      <c r="R49" s="33" t="n">
        <v>24796.41</v>
      </c>
    </row>
    <row r="50" customFormat="false" ht="18" hidden="false" customHeight="false" outlineLevel="0" collapsed="false">
      <c r="A50" s="29" t="s">
        <v>92</v>
      </c>
      <c r="B50" s="30" t="n">
        <v>28947.55</v>
      </c>
      <c r="C50" s="29"/>
      <c r="D50" s="30" t="n">
        <v>0</v>
      </c>
      <c r="E50" s="30" t="n">
        <v>0</v>
      </c>
      <c r="F50" s="30" t="n">
        <v>0</v>
      </c>
      <c r="G50" s="30" t="n">
        <v>0</v>
      </c>
      <c r="H50" s="31" t="n">
        <v>28947.55</v>
      </c>
      <c r="I50" s="30" t="n">
        <v>0</v>
      </c>
      <c r="J50" s="30" t="n">
        <v>5823.98</v>
      </c>
      <c r="K50" s="30" t="n">
        <v>0</v>
      </c>
      <c r="L50" s="30" t="n">
        <v>0</v>
      </c>
      <c r="M50" s="31" t="n">
        <v>34771.53</v>
      </c>
      <c r="N50" s="30" t="n">
        <v>3184.23</v>
      </c>
      <c r="O50" s="30" t="n">
        <v>4659.28</v>
      </c>
      <c r="P50" s="32" t="n">
        <v>6938.61</v>
      </c>
      <c r="Q50" s="32" t="n">
        <v>14782.12</v>
      </c>
      <c r="R50" s="33" t="n">
        <v>19989.41</v>
      </c>
    </row>
    <row r="51" customFormat="false" ht="18" hidden="false" customHeight="false" outlineLevel="0" collapsed="false">
      <c r="A51" s="29" t="s">
        <v>93</v>
      </c>
      <c r="B51" s="30" t="n">
        <v>28947.55</v>
      </c>
      <c r="C51" s="29"/>
      <c r="D51" s="30" t="n">
        <v>0</v>
      </c>
      <c r="E51" s="30" t="n">
        <v>0</v>
      </c>
      <c r="F51" s="30" t="n">
        <v>1523.55</v>
      </c>
      <c r="G51" s="30" t="n">
        <v>0</v>
      </c>
      <c r="H51" s="31" t="n">
        <v>30471.1</v>
      </c>
      <c r="I51" s="30" t="n">
        <v>0</v>
      </c>
      <c r="J51" s="30" t="n">
        <v>5294.81</v>
      </c>
      <c r="K51" s="30" t="n">
        <v>0</v>
      </c>
      <c r="L51" s="30" t="n">
        <v>3184.23</v>
      </c>
      <c r="M51" s="31" t="n">
        <v>38950.14</v>
      </c>
      <c r="N51" s="30" t="n">
        <v>3184.23</v>
      </c>
      <c r="O51" s="30" t="n">
        <v>7353.78</v>
      </c>
      <c r="P51" s="32" t="n">
        <v>8428.32</v>
      </c>
      <c r="Q51" s="32" t="n">
        <v>18966.33</v>
      </c>
      <c r="R51" s="33" t="n">
        <v>19983.81</v>
      </c>
    </row>
    <row r="52" customFormat="false" ht="18" hidden="false" customHeight="false" outlineLevel="0" collapsed="false">
      <c r="A52" s="29" t="s">
        <v>94</v>
      </c>
      <c r="B52" s="30" t="n">
        <v>28947.55</v>
      </c>
      <c r="C52" s="29"/>
      <c r="D52" s="30" t="n">
        <v>0</v>
      </c>
      <c r="E52" s="30" t="n">
        <v>0</v>
      </c>
      <c r="F52" s="30" t="n">
        <v>9649.17</v>
      </c>
      <c r="G52" s="30" t="n">
        <v>4833.72</v>
      </c>
      <c r="H52" s="31" t="n">
        <v>33763</v>
      </c>
      <c r="I52" s="30" t="n">
        <v>0</v>
      </c>
      <c r="J52" s="30" t="n">
        <v>5439.6</v>
      </c>
      <c r="K52" s="30" t="n">
        <v>0</v>
      </c>
      <c r="L52" s="30" t="n">
        <v>0</v>
      </c>
      <c r="M52" s="31" t="n">
        <v>39202.6</v>
      </c>
      <c r="N52" s="30" t="n">
        <v>3184.23</v>
      </c>
      <c r="O52" s="30" t="n">
        <v>7539.8</v>
      </c>
      <c r="P52" s="32" t="n">
        <v>1901.44</v>
      </c>
      <c r="Q52" s="32" t="n">
        <v>12625.47</v>
      </c>
      <c r="R52" s="33" t="n">
        <v>26577.13</v>
      </c>
    </row>
    <row r="53" customFormat="false" ht="18" hidden="false" customHeight="false" outlineLevel="0" collapsed="false">
      <c r="A53" s="29" t="s">
        <v>95</v>
      </c>
      <c r="B53" s="30" t="n">
        <v>28947.55</v>
      </c>
      <c r="C53" s="29"/>
      <c r="D53" s="30" t="n">
        <v>0</v>
      </c>
      <c r="E53" s="30" t="n">
        <v>0</v>
      </c>
      <c r="F53" s="30" t="n">
        <v>0</v>
      </c>
      <c r="G53" s="30" t="n">
        <v>0</v>
      </c>
      <c r="H53" s="31" t="n">
        <v>28947.55</v>
      </c>
      <c r="I53" s="30" t="n">
        <v>0</v>
      </c>
      <c r="J53" s="30" t="n">
        <v>5222.42</v>
      </c>
      <c r="K53" s="30" t="n">
        <v>0</v>
      </c>
      <c r="L53" s="30" t="n">
        <v>0</v>
      </c>
      <c r="M53" s="31" t="n">
        <v>34169.97</v>
      </c>
      <c r="N53" s="30" t="n">
        <v>3184.23</v>
      </c>
      <c r="O53" s="30" t="n">
        <v>6007</v>
      </c>
      <c r="P53" s="32" t="n">
        <v>2434.96</v>
      </c>
      <c r="Q53" s="32" t="n">
        <v>11626.19</v>
      </c>
      <c r="R53" s="33" t="n">
        <v>22543.78</v>
      </c>
    </row>
    <row r="54" customFormat="false" ht="18" hidden="false" customHeight="false" outlineLevel="0" collapsed="false">
      <c r="A54" s="29" t="s">
        <v>96</v>
      </c>
      <c r="B54" s="30" t="n">
        <v>28947.55</v>
      </c>
      <c r="C54" s="29" t="s">
        <v>97</v>
      </c>
      <c r="D54" s="30" t="n">
        <v>4875.38</v>
      </c>
      <c r="E54" s="30" t="n">
        <v>0</v>
      </c>
      <c r="F54" s="30" t="n">
        <v>0</v>
      </c>
      <c r="G54" s="30" t="n">
        <v>59.93</v>
      </c>
      <c r="H54" s="31" t="n">
        <v>33763</v>
      </c>
      <c r="I54" s="30" t="n">
        <v>0</v>
      </c>
      <c r="J54" s="30" t="n">
        <v>5294.81</v>
      </c>
      <c r="K54" s="30" t="n">
        <v>2894.76</v>
      </c>
      <c r="L54" s="30" t="n">
        <v>0</v>
      </c>
      <c r="M54" s="31" t="n">
        <v>41952.57</v>
      </c>
      <c r="N54" s="30" t="n">
        <v>3184.23</v>
      </c>
      <c r="O54" s="30" t="n">
        <v>8179.45</v>
      </c>
      <c r="P54" s="32" t="n">
        <v>4551.51</v>
      </c>
      <c r="Q54" s="32" t="n">
        <v>15915.19</v>
      </c>
      <c r="R54" s="33" t="n">
        <v>26037.38</v>
      </c>
    </row>
    <row r="55" customFormat="false" ht="18" hidden="false" customHeight="false" outlineLevel="0" collapsed="false">
      <c r="A55" s="29" t="s">
        <v>98</v>
      </c>
      <c r="B55" s="30" t="n">
        <v>28947.55</v>
      </c>
      <c r="C55" s="29"/>
      <c r="D55" s="30" t="n">
        <v>0</v>
      </c>
      <c r="E55" s="30" t="n">
        <v>0</v>
      </c>
      <c r="F55" s="30" t="n">
        <v>0</v>
      </c>
      <c r="G55" s="30" t="n">
        <v>0</v>
      </c>
      <c r="H55" s="31" t="n">
        <v>28947.55</v>
      </c>
      <c r="I55" s="30" t="n">
        <v>0</v>
      </c>
      <c r="J55" s="30" t="n">
        <v>4377.73</v>
      </c>
      <c r="K55" s="30" t="n">
        <v>0</v>
      </c>
      <c r="L55" s="30" t="n">
        <v>0</v>
      </c>
      <c r="M55" s="31" t="n">
        <v>33325.28</v>
      </c>
      <c r="N55" s="30" t="n">
        <v>3184.23</v>
      </c>
      <c r="O55" s="30" t="n">
        <v>6215.55</v>
      </c>
      <c r="P55" s="32" t="n">
        <v>412.510000000001</v>
      </c>
      <c r="Q55" s="32" t="n">
        <v>9812.29</v>
      </c>
      <c r="R55" s="33" t="n">
        <v>23512.99</v>
      </c>
    </row>
    <row r="56" customFormat="false" ht="18" hidden="false" customHeight="false" outlineLevel="0" collapsed="false">
      <c r="A56" s="29" t="s">
        <v>99</v>
      </c>
      <c r="B56" s="30" t="n">
        <v>28947.55</v>
      </c>
      <c r="C56" s="29"/>
      <c r="D56" s="30" t="n">
        <v>0</v>
      </c>
      <c r="E56" s="30" t="n">
        <v>0</v>
      </c>
      <c r="F56" s="30" t="n">
        <v>0</v>
      </c>
      <c r="G56" s="30" t="n">
        <v>0</v>
      </c>
      <c r="H56" s="31" t="n">
        <v>28947.55</v>
      </c>
      <c r="I56" s="30" t="n">
        <v>0</v>
      </c>
      <c r="J56" s="30" t="n">
        <v>5222.42</v>
      </c>
      <c r="K56" s="30" t="n">
        <v>0</v>
      </c>
      <c r="L56" s="30" t="n">
        <v>0</v>
      </c>
      <c r="M56" s="31" t="n">
        <v>34169.97</v>
      </c>
      <c r="N56" s="30" t="n">
        <v>3184.23</v>
      </c>
      <c r="O56" s="30" t="n">
        <v>6215.55</v>
      </c>
      <c r="P56" s="32" t="n">
        <v>1192.72</v>
      </c>
      <c r="Q56" s="32" t="n">
        <v>10592.5</v>
      </c>
      <c r="R56" s="33" t="n">
        <v>23577.47</v>
      </c>
    </row>
    <row r="57" customFormat="false" ht="18" hidden="false" customHeight="false" outlineLevel="0" collapsed="false">
      <c r="A57" s="29" t="s">
        <v>100</v>
      </c>
      <c r="B57" s="30" t="n">
        <v>28947.55</v>
      </c>
      <c r="C57" s="29"/>
      <c r="D57" s="30" t="n">
        <v>0</v>
      </c>
      <c r="E57" s="30" t="n">
        <v>0</v>
      </c>
      <c r="F57" s="30" t="n">
        <v>9649.17</v>
      </c>
      <c r="G57" s="30" t="n">
        <v>4833.72</v>
      </c>
      <c r="H57" s="31" t="n">
        <v>33763</v>
      </c>
      <c r="I57" s="30" t="n">
        <v>0</v>
      </c>
      <c r="J57" s="30" t="n">
        <v>5222.42</v>
      </c>
      <c r="K57" s="30" t="n">
        <v>0</v>
      </c>
      <c r="L57" s="30" t="n">
        <v>0</v>
      </c>
      <c r="M57" s="31" t="n">
        <v>38985.42</v>
      </c>
      <c r="N57" s="30" t="n">
        <v>3184.23</v>
      </c>
      <c r="O57" s="30" t="n">
        <v>7487.66</v>
      </c>
      <c r="P57" s="32" t="n">
        <v>5173.78</v>
      </c>
      <c r="Q57" s="32" t="n">
        <v>15845.67</v>
      </c>
      <c r="R57" s="33" t="n">
        <v>23139.75</v>
      </c>
    </row>
    <row r="58" customFormat="false" ht="18" hidden="false" customHeight="false" outlineLevel="0" collapsed="false">
      <c r="A58" s="29" t="s">
        <v>101</v>
      </c>
      <c r="B58" s="30" t="n">
        <v>28947.55</v>
      </c>
      <c r="C58" s="29"/>
      <c r="D58" s="30" t="n">
        <v>0</v>
      </c>
      <c r="E58" s="30" t="n">
        <v>0</v>
      </c>
      <c r="F58" s="30" t="n">
        <v>0</v>
      </c>
      <c r="G58" s="30" t="n">
        <v>0</v>
      </c>
      <c r="H58" s="31" t="n">
        <v>28947.55</v>
      </c>
      <c r="I58" s="30" t="n">
        <v>0</v>
      </c>
      <c r="J58" s="30" t="n">
        <v>5222.42</v>
      </c>
      <c r="K58" s="30" t="n">
        <v>0</v>
      </c>
      <c r="L58" s="30" t="n">
        <v>0</v>
      </c>
      <c r="M58" s="31" t="n">
        <v>34169.97</v>
      </c>
      <c r="N58" s="30" t="n">
        <v>3184.23</v>
      </c>
      <c r="O58" s="30" t="n">
        <v>6215.55</v>
      </c>
      <c r="P58" s="32" t="n">
        <v>594.56</v>
      </c>
      <c r="Q58" s="32" t="n">
        <v>9994.34</v>
      </c>
      <c r="R58" s="33" t="n">
        <v>24175.63</v>
      </c>
    </row>
    <row r="59" customFormat="false" ht="18" hidden="false" customHeight="false" outlineLevel="0" collapsed="false">
      <c r="A59" s="29" t="s">
        <v>102</v>
      </c>
      <c r="B59" s="30" t="n">
        <v>28947.55</v>
      </c>
      <c r="C59" s="29"/>
      <c r="D59" s="30" t="n">
        <v>0</v>
      </c>
      <c r="E59" s="30" t="n">
        <v>0</v>
      </c>
      <c r="F59" s="30" t="n">
        <v>0</v>
      </c>
      <c r="G59" s="30" t="n">
        <v>0</v>
      </c>
      <c r="H59" s="31" t="n">
        <v>28947.55</v>
      </c>
      <c r="I59" s="30" t="n">
        <v>0</v>
      </c>
      <c r="J59" s="30" t="n">
        <v>5294.81</v>
      </c>
      <c r="K59" s="30" t="n">
        <v>0</v>
      </c>
      <c r="L59" s="30" t="n">
        <v>0</v>
      </c>
      <c r="M59" s="31" t="n">
        <v>34242.36</v>
      </c>
      <c r="N59" s="30" t="n">
        <v>3184.23</v>
      </c>
      <c r="O59" s="30" t="n">
        <v>6163.42</v>
      </c>
      <c r="P59" s="32" t="n">
        <v>6290.23</v>
      </c>
      <c r="Q59" s="32" t="n">
        <v>15637.88</v>
      </c>
      <c r="R59" s="33" t="n">
        <v>18604.48</v>
      </c>
    </row>
    <row r="60" customFormat="false" ht="18" hidden="false" customHeight="false" outlineLevel="0" collapsed="false">
      <c r="A60" s="29" t="s">
        <v>103</v>
      </c>
      <c r="B60" s="30" t="n">
        <v>28947.55</v>
      </c>
      <c r="C60" s="29"/>
      <c r="D60" s="30" t="n">
        <v>0</v>
      </c>
      <c r="E60" s="30" t="n">
        <v>0</v>
      </c>
      <c r="F60" s="30" t="n">
        <v>0</v>
      </c>
      <c r="G60" s="30" t="n">
        <v>0</v>
      </c>
      <c r="H60" s="31" t="n">
        <v>28947.55</v>
      </c>
      <c r="I60" s="30" t="n">
        <v>0</v>
      </c>
      <c r="J60" s="30" t="n">
        <v>5294.81</v>
      </c>
      <c r="K60" s="30" t="n">
        <v>0</v>
      </c>
      <c r="L60" s="30" t="n">
        <v>0</v>
      </c>
      <c r="M60" s="31" t="n">
        <v>34242.36</v>
      </c>
      <c r="N60" s="30" t="n">
        <v>3184.23</v>
      </c>
      <c r="O60" s="30" t="n">
        <v>6163.42</v>
      </c>
      <c r="P60" s="32" t="n">
        <v>4865.67</v>
      </c>
      <c r="Q60" s="32" t="n">
        <v>14213.32</v>
      </c>
      <c r="R60" s="33" t="n">
        <v>20029.04</v>
      </c>
    </row>
    <row r="61" customFormat="false" ht="18" hidden="false" customHeight="false" outlineLevel="0" collapsed="false">
      <c r="A61" s="29" t="s">
        <v>104</v>
      </c>
      <c r="B61" s="30" t="n">
        <v>28947.55</v>
      </c>
      <c r="C61" s="29"/>
      <c r="D61" s="30" t="n">
        <v>0</v>
      </c>
      <c r="E61" s="30" t="n">
        <v>0</v>
      </c>
      <c r="F61" s="30" t="n">
        <v>9649.17</v>
      </c>
      <c r="G61" s="30" t="n">
        <v>4833.72</v>
      </c>
      <c r="H61" s="31" t="n">
        <v>33763</v>
      </c>
      <c r="I61" s="30" t="n">
        <v>0</v>
      </c>
      <c r="J61" s="30" t="n">
        <v>5294.81</v>
      </c>
      <c r="K61" s="30" t="n">
        <v>0</v>
      </c>
      <c r="L61" s="30" t="n">
        <v>0</v>
      </c>
      <c r="M61" s="31" t="n">
        <v>39057.81</v>
      </c>
      <c r="N61" s="30" t="n">
        <v>3184.23</v>
      </c>
      <c r="O61" s="30" t="n">
        <v>7383.39</v>
      </c>
      <c r="P61" s="32" t="n">
        <v>1933.94</v>
      </c>
      <c r="Q61" s="32" t="n">
        <v>12501.56</v>
      </c>
      <c r="R61" s="33" t="n">
        <v>26556.25</v>
      </c>
    </row>
    <row r="62" customFormat="false" ht="18" hidden="false" customHeight="false" outlineLevel="0" collapsed="false">
      <c r="A62" s="29" t="s">
        <v>105</v>
      </c>
      <c r="B62" s="30" t="n">
        <v>28947.55</v>
      </c>
      <c r="C62" s="29"/>
      <c r="D62" s="30" t="n">
        <v>0</v>
      </c>
      <c r="E62" s="30" t="n">
        <v>0</v>
      </c>
      <c r="F62" s="30" t="n">
        <v>2251.47</v>
      </c>
      <c r="G62" s="30" t="n">
        <v>0</v>
      </c>
      <c r="H62" s="31" t="n">
        <v>31199.02</v>
      </c>
      <c r="I62" s="30" t="n">
        <v>0</v>
      </c>
      <c r="J62" s="30" t="n">
        <v>5294.81</v>
      </c>
      <c r="K62" s="30" t="n">
        <v>0</v>
      </c>
      <c r="L62" s="30" t="n">
        <v>0</v>
      </c>
      <c r="M62" s="31" t="n">
        <v>36493.83</v>
      </c>
      <c r="N62" s="30" t="n">
        <v>3184.23</v>
      </c>
      <c r="O62" s="30" t="n">
        <v>6678.3</v>
      </c>
      <c r="P62" s="32" t="n">
        <v>5900.93</v>
      </c>
      <c r="Q62" s="32" t="n">
        <v>15763.46</v>
      </c>
      <c r="R62" s="33" t="n">
        <v>20730.37</v>
      </c>
    </row>
    <row r="63" customFormat="false" ht="18" hidden="false" customHeight="false" outlineLevel="0" collapsed="false">
      <c r="A63" s="29" t="s">
        <v>106</v>
      </c>
      <c r="B63" s="30" t="n">
        <v>28947.55</v>
      </c>
      <c r="C63" s="29"/>
      <c r="D63" s="30" t="n">
        <v>0</v>
      </c>
      <c r="E63" s="30" t="n">
        <v>0</v>
      </c>
      <c r="F63" s="30" t="n">
        <v>0</v>
      </c>
      <c r="G63" s="30" t="n">
        <v>0</v>
      </c>
      <c r="H63" s="31" t="n">
        <v>28947.55</v>
      </c>
      <c r="I63" s="30" t="n">
        <v>0</v>
      </c>
      <c r="J63" s="30" t="n">
        <v>5823.98</v>
      </c>
      <c r="K63" s="30" t="n">
        <v>0</v>
      </c>
      <c r="L63" s="30" t="n">
        <v>0</v>
      </c>
      <c r="M63" s="31" t="n">
        <v>34771.53</v>
      </c>
      <c r="N63" s="30" t="n">
        <v>3184.23</v>
      </c>
      <c r="O63" s="30" t="n">
        <v>6111.28</v>
      </c>
      <c r="P63" s="32" t="n">
        <v>2714.11</v>
      </c>
      <c r="Q63" s="32" t="n">
        <v>12009.62</v>
      </c>
      <c r="R63" s="33" t="n">
        <v>22761.91</v>
      </c>
    </row>
    <row r="64" customFormat="false" ht="18" hidden="false" customHeight="false" outlineLevel="0" collapsed="false">
      <c r="A64" s="29" t="s">
        <v>107</v>
      </c>
      <c r="B64" s="30" t="n">
        <v>28947.55</v>
      </c>
      <c r="C64" s="29"/>
      <c r="D64" s="30" t="n">
        <v>0</v>
      </c>
      <c r="E64" s="30" t="n">
        <v>0</v>
      </c>
      <c r="F64" s="30" t="n">
        <v>9649.17</v>
      </c>
      <c r="G64" s="30" t="n">
        <v>4833.72</v>
      </c>
      <c r="H64" s="31" t="n">
        <v>33763</v>
      </c>
      <c r="I64" s="30" t="n">
        <v>0</v>
      </c>
      <c r="J64" s="30" t="n">
        <v>5823.98</v>
      </c>
      <c r="K64" s="30" t="n">
        <v>0</v>
      </c>
      <c r="L64" s="30" t="n">
        <v>3184.23</v>
      </c>
      <c r="M64" s="31" t="n">
        <v>42771.21</v>
      </c>
      <c r="N64" s="30" t="n">
        <v>3184.23</v>
      </c>
      <c r="O64" s="30" t="n">
        <v>8415.47</v>
      </c>
      <c r="P64" s="32" t="n">
        <v>1240.74</v>
      </c>
      <c r="Q64" s="32" t="n">
        <v>12840.44</v>
      </c>
      <c r="R64" s="33" t="n">
        <v>29930.77</v>
      </c>
    </row>
    <row r="65" customFormat="false" ht="18" hidden="false" customHeight="false" outlineLevel="0" collapsed="false">
      <c r="A65" s="29" t="s">
        <v>108</v>
      </c>
      <c r="B65" s="30" t="n">
        <v>28947.55</v>
      </c>
      <c r="C65" s="29"/>
      <c r="D65" s="30" t="n">
        <v>0</v>
      </c>
      <c r="E65" s="30" t="n">
        <v>0</v>
      </c>
      <c r="F65" s="30" t="n">
        <v>0</v>
      </c>
      <c r="G65" s="30" t="n">
        <v>0</v>
      </c>
      <c r="H65" s="31" t="n">
        <v>28947.55</v>
      </c>
      <c r="I65" s="30" t="n">
        <v>0</v>
      </c>
      <c r="J65" s="30" t="n">
        <v>5294.81</v>
      </c>
      <c r="K65" s="30" t="n">
        <v>0</v>
      </c>
      <c r="L65" s="30" t="n">
        <v>0</v>
      </c>
      <c r="M65" s="31" t="n">
        <v>34242.36</v>
      </c>
      <c r="N65" s="30" t="n">
        <v>3184.23</v>
      </c>
      <c r="O65" s="30" t="n">
        <v>6215.55</v>
      </c>
      <c r="P65" s="32" t="n">
        <v>412.510000000001</v>
      </c>
      <c r="Q65" s="32" t="n">
        <v>9812.29</v>
      </c>
      <c r="R65" s="33" t="n">
        <v>24430.07</v>
      </c>
    </row>
    <row r="66" customFormat="false" ht="18" hidden="false" customHeight="false" outlineLevel="0" collapsed="false">
      <c r="A66" s="29" t="s">
        <v>109</v>
      </c>
      <c r="B66" s="30" t="n">
        <v>28947.55</v>
      </c>
      <c r="C66" s="29"/>
      <c r="D66" s="30" t="n">
        <v>0</v>
      </c>
      <c r="E66" s="30" t="n">
        <v>0</v>
      </c>
      <c r="F66" s="30" t="n">
        <v>8684.26</v>
      </c>
      <c r="G66" s="30" t="n">
        <v>3868.81</v>
      </c>
      <c r="H66" s="31" t="n">
        <v>33763</v>
      </c>
      <c r="I66" s="30" t="n">
        <v>0</v>
      </c>
      <c r="J66" s="30" t="n">
        <v>5439.6</v>
      </c>
      <c r="K66" s="30" t="n">
        <v>0</v>
      </c>
      <c r="L66" s="30" t="n">
        <v>3184.23</v>
      </c>
      <c r="M66" s="31" t="n">
        <v>42386.83</v>
      </c>
      <c r="N66" s="30" t="n">
        <v>3184.23</v>
      </c>
      <c r="O66" s="30" t="n">
        <v>8311.19</v>
      </c>
      <c r="P66" s="32" t="n">
        <v>2486.25</v>
      </c>
      <c r="Q66" s="32" t="n">
        <v>13981.67</v>
      </c>
      <c r="R66" s="33" t="n">
        <v>28405.16</v>
      </c>
    </row>
    <row r="67" customFormat="false" ht="18" hidden="false" customHeight="false" outlineLevel="0" collapsed="false">
      <c r="A67" s="29" t="s">
        <v>110</v>
      </c>
      <c r="B67" s="30" t="n">
        <v>28947.55</v>
      </c>
      <c r="C67" s="29" t="s">
        <v>76</v>
      </c>
      <c r="D67" s="30" t="n">
        <v>4265.95</v>
      </c>
      <c r="E67" s="30" t="n">
        <v>0</v>
      </c>
      <c r="F67" s="30" t="n">
        <v>0</v>
      </c>
      <c r="G67" s="30" t="n">
        <v>0</v>
      </c>
      <c r="H67" s="31" t="n">
        <v>33213.5</v>
      </c>
      <c r="I67" s="30" t="n">
        <v>0</v>
      </c>
      <c r="J67" s="30" t="n">
        <v>5222.42</v>
      </c>
      <c r="K67" s="30" t="n">
        <v>0</v>
      </c>
      <c r="L67" s="30" t="n">
        <v>0</v>
      </c>
      <c r="M67" s="31" t="n">
        <v>38435.92</v>
      </c>
      <c r="N67" s="30" t="n">
        <v>3184.23</v>
      </c>
      <c r="O67" s="30" t="n">
        <v>7388.69</v>
      </c>
      <c r="P67" s="32" t="n">
        <v>3838.93</v>
      </c>
      <c r="Q67" s="32" t="n">
        <v>14411.85</v>
      </c>
      <c r="R67" s="33" t="n">
        <v>24024.07</v>
      </c>
    </row>
    <row r="68" customFormat="false" ht="18" hidden="false" customHeight="false" outlineLevel="0" collapsed="false">
      <c r="A68" s="29" t="s">
        <v>111</v>
      </c>
      <c r="B68" s="30" t="n">
        <v>28947.55</v>
      </c>
      <c r="C68" s="29"/>
      <c r="D68" s="30" t="n">
        <v>0</v>
      </c>
      <c r="E68" s="30" t="n">
        <v>0</v>
      </c>
      <c r="F68" s="30" t="n">
        <v>2251.47</v>
      </c>
      <c r="G68" s="30" t="n">
        <v>321.64</v>
      </c>
      <c r="H68" s="31" t="n">
        <v>30877.38</v>
      </c>
      <c r="I68" s="30" t="n">
        <v>0</v>
      </c>
      <c r="J68" s="30" t="n">
        <v>5053.48</v>
      </c>
      <c r="K68" s="30" t="n">
        <v>0</v>
      </c>
      <c r="L68" s="30" t="n">
        <v>0</v>
      </c>
      <c r="M68" s="31" t="n">
        <v>35930.86</v>
      </c>
      <c r="N68" s="30" t="n">
        <v>3184.23</v>
      </c>
      <c r="O68" s="30" t="n">
        <v>5613.56</v>
      </c>
      <c r="P68" s="32" t="n">
        <v>5310.77</v>
      </c>
      <c r="Q68" s="32" t="n">
        <v>14108.56</v>
      </c>
      <c r="R68" s="33" t="n">
        <v>21822.3</v>
      </c>
    </row>
    <row r="69" customFormat="false" ht="18" hidden="false" customHeight="false" outlineLevel="0" collapsed="false">
      <c r="A69" s="29" t="s">
        <v>112</v>
      </c>
      <c r="B69" s="30" t="n">
        <v>28947.55</v>
      </c>
      <c r="C69" s="29"/>
      <c r="D69" s="30" t="n">
        <v>0</v>
      </c>
      <c r="E69" s="30" t="n">
        <v>0</v>
      </c>
      <c r="F69" s="30" t="n">
        <v>0</v>
      </c>
      <c r="G69" s="30" t="n">
        <v>0</v>
      </c>
      <c r="H69" s="31" t="n">
        <v>28947.55</v>
      </c>
      <c r="I69" s="30" t="n">
        <v>0</v>
      </c>
      <c r="J69" s="30" t="n">
        <v>5439.6</v>
      </c>
      <c r="K69" s="30" t="n">
        <v>0</v>
      </c>
      <c r="L69" s="30" t="n">
        <v>3184.23</v>
      </c>
      <c r="M69" s="31" t="n">
        <v>37571.38</v>
      </c>
      <c r="N69" s="30" t="n">
        <v>3184.23</v>
      </c>
      <c r="O69" s="30" t="n">
        <v>7039.08</v>
      </c>
      <c r="P69" s="32" t="n">
        <v>2717.45</v>
      </c>
      <c r="Q69" s="32" t="n">
        <v>12940.76</v>
      </c>
      <c r="R69" s="33" t="n">
        <v>24630.62</v>
      </c>
    </row>
    <row r="70" customFormat="false" ht="18" hidden="false" customHeight="false" outlineLevel="0" collapsed="false">
      <c r="A70" s="29" t="s">
        <v>113</v>
      </c>
      <c r="B70" s="30" t="n">
        <v>28947.55</v>
      </c>
      <c r="C70" s="29"/>
      <c r="D70" s="30" t="n">
        <v>0</v>
      </c>
      <c r="E70" s="30" t="n">
        <v>0</v>
      </c>
      <c r="F70" s="30" t="n">
        <v>9649.17</v>
      </c>
      <c r="G70" s="30" t="n">
        <v>4833.72</v>
      </c>
      <c r="H70" s="31" t="n">
        <v>33763</v>
      </c>
      <c r="I70" s="30" t="n">
        <v>0</v>
      </c>
      <c r="J70" s="30" t="n">
        <v>5222.42</v>
      </c>
      <c r="K70" s="30" t="n">
        <v>0</v>
      </c>
      <c r="L70" s="30" t="n">
        <v>0</v>
      </c>
      <c r="M70" s="31" t="n">
        <v>38985.42</v>
      </c>
      <c r="N70" s="30" t="n">
        <v>3184.23</v>
      </c>
      <c r="O70" s="30" t="n">
        <v>7331.25</v>
      </c>
      <c r="P70" s="32" t="n">
        <v>6330.42</v>
      </c>
      <c r="Q70" s="32" t="n">
        <v>16845.9</v>
      </c>
      <c r="R70" s="33" t="n">
        <v>22139.52</v>
      </c>
    </row>
    <row r="71" customFormat="false" ht="18" hidden="false" customHeight="false" outlineLevel="0" collapsed="false">
      <c r="A71" s="29" t="s">
        <v>114</v>
      </c>
      <c r="B71" s="30" t="n">
        <v>28947.55</v>
      </c>
      <c r="C71" s="29"/>
      <c r="D71" s="30" t="n">
        <v>0</v>
      </c>
      <c r="E71" s="30" t="n">
        <v>0</v>
      </c>
      <c r="F71" s="30" t="n">
        <v>0</v>
      </c>
      <c r="G71" s="30" t="n">
        <v>0</v>
      </c>
      <c r="H71" s="31" t="n">
        <v>28947.55</v>
      </c>
      <c r="I71" s="30" t="n">
        <v>0</v>
      </c>
      <c r="J71" s="30" t="n">
        <v>5439.6</v>
      </c>
      <c r="K71" s="30" t="n">
        <v>0</v>
      </c>
      <c r="L71" s="30" t="n">
        <v>3184.23</v>
      </c>
      <c r="M71" s="31" t="n">
        <v>37571.38</v>
      </c>
      <c r="N71" s="30" t="n">
        <v>3184.23</v>
      </c>
      <c r="O71" s="30" t="n">
        <v>6986.94</v>
      </c>
      <c r="P71" s="32" t="n">
        <v>6955.08</v>
      </c>
      <c r="Q71" s="32" t="n">
        <v>17126.25</v>
      </c>
      <c r="R71" s="33" t="n">
        <v>20445.13</v>
      </c>
    </row>
    <row r="72" customFormat="false" ht="18" hidden="false" customHeight="false" outlineLevel="0" collapsed="false">
      <c r="A72" s="29" t="s">
        <v>115</v>
      </c>
      <c r="B72" s="30" t="n">
        <v>28947.55</v>
      </c>
      <c r="C72" s="29"/>
      <c r="D72" s="30" t="n">
        <v>0</v>
      </c>
      <c r="E72" s="30" t="n">
        <v>0</v>
      </c>
      <c r="F72" s="30" t="n">
        <v>0</v>
      </c>
      <c r="G72" s="30" t="n">
        <v>0</v>
      </c>
      <c r="H72" s="31" t="n">
        <v>28947.55</v>
      </c>
      <c r="I72" s="30" t="n">
        <v>0</v>
      </c>
      <c r="J72" s="30" t="n">
        <v>917.08</v>
      </c>
      <c r="K72" s="30" t="n">
        <v>0</v>
      </c>
      <c r="L72" s="30" t="n">
        <v>0</v>
      </c>
      <c r="M72" s="31" t="n">
        <v>29864.63</v>
      </c>
      <c r="N72" s="30" t="n">
        <v>3184.23</v>
      </c>
      <c r="O72" s="30" t="n">
        <v>6163.42</v>
      </c>
      <c r="P72" s="32" t="n">
        <v>6130.25</v>
      </c>
      <c r="Q72" s="32" t="n">
        <v>15477.9</v>
      </c>
      <c r="R72" s="33" t="n">
        <v>14386.73</v>
      </c>
    </row>
    <row r="73" customFormat="false" ht="18" hidden="false" customHeight="false" outlineLevel="0" collapsed="false">
      <c r="A73" s="29" t="s">
        <v>116</v>
      </c>
      <c r="B73" s="30" t="n">
        <v>28947.55</v>
      </c>
      <c r="C73" s="29"/>
      <c r="D73" s="30" t="n">
        <v>0</v>
      </c>
      <c r="E73" s="30" t="n">
        <v>0</v>
      </c>
      <c r="F73" s="30" t="n">
        <v>1286.56</v>
      </c>
      <c r="G73" s="30" t="n">
        <v>0</v>
      </c>
      <c r="H73" s="31" t="n">
        <v>30234.11</v>
      </c>
      <c r="I73" s="30" t="n">
        <v>0</v>
      </c>
      <c r="J73" s="30" t="n">
        <v>5823.98</v>
      </c>
      <c r="K73" s="30" t="n">
        <v>0</v>
      </c>
      <c r="L73" s="30" t="n">
        <v>3184.23</v>
      </c>
      <c r="M73" s="31" t="n">
        <v>39242.32</v>
      </c>
      <c r="N73" s="30" t="n">
        <v>3184.23</v>
      </c>
      <c r="O73" s="30" t="n">
        <v>7340.75</v>
      </c>
      <c r="P73" s="32" t="n">
        <v>2299.77</v>
      </c>
      <c r="Q73" s="32" t="n">
        <v>12824.75</v>
      </c>
      <c r="R73" s="33" t="n">
        <v>26417.57</v>
      </c>
    </row>
    <row r="74" customFormat="false" ht="18" hidden="false" customHeight="false" outlineLevel="0" collapsed="false">
      <c r="A74" s="29" t="s">
        <v>117</v>
      </c>
      <c r="B74" s="30" t="n">
        <v>28947.55</v>
      </c>
      <c r="C74" s="29"/>
      <c r="D74" s="30" t="n">
        <v>0</v>
      </c>
      <c r="E74" s="30" t="n">
        <v>0</v>
      </c>
      <c r="F74" s="30" t="n">
        <v>0</v>
      </c>
      <c r="G74" s="30" t="n">
        <v>0</v>
      </c>
      <c r="H74" s="31" t="n">
        <v>28947.55</v>
      </c>
      <c r="I74" s="30" t="n">
        <v>0</v>
      </c>
      <c r="J74" s="30" t="n">
        <v>5294.81</v>
      </c>
      <c r="K74" s="30" t="n">
        <v>0</v>
      </c>
      <c r="L74" s="30" t="n">
        <v>0</v>
      </c>
      <c r="M74" s="31" t="n">
        <v>34242.36</v>
      </c>
      <c r="N74" s="30" t="n">
        <v>3184.23</v>
      </c>
      <c r="O74" s="30" t="n">
        <v>6059.14</v>
      </c>
      <c r="P74" s="32" t="n">
        <v>1943.29</v>
      </c>
      <c r="Q74" s="32" t="n">
        <v>11186.66</v>
      </c>
      <c r="R74" s="33" t="n">
        <v>23055.7</v>
      </c>
    </row>
    <row r="75" customFormat="false" ht="18" hidden="false" customHeight="false" outlineLevel="0" collapsed="false">
      <c r="A75" s="29" t="s">
        <v>118</v>
      </c>
      <c r="B75" s="30" t="n">
        <v>28947.55</v>
      </c>
      <c r="C75" s="29"/>
      <c r="D75" s="30" t="n">
        <v>0</v>
      </c>
      <c r="E75" s="30" t="n">
        <v>0</v>
      </c>
      <c r="F75" s="30" t="n">
        <v>0</v>
      </c>
      <c r="G75" s="30" t="n">
        <v>0</v>
      </c>
      <c r="H75" s="31" t="n">
        <v>28947.55</v>
      </c>
      <c r="I75" s="30" t="n">
        <v>0</v>
      </c>
      <c r="J75" s="30" t="n">
        <v>5439.6</v>
      </c>
      <c r="K75" s="30" t="n">
        <v>0</v>
      </c>
      <c r="L75" s="30" t="n">
        <v>3184.23</v>
      </c>
      <c r="M75" s="31" t="n">
        <v>37571.38</v>
      </c>
      <c r="N75" s="30" t="n">
        <v>3184.23</v>
      </c>
      <c r="O75" s="30" t="n">
        <v>6830.53</v>
      </c>
      <c r="P75" s="32" t="n">
        <v>4572.72</v>
      </c>
      <c r="Q75" s="32" t="n">
        <v>14587.48</v>
      </c>
      <c r="R75" s="33" t="n">
        <v>22983.9</v>
      </c>
    </row>
    <row r="76" customFormat="false" ht="18" hidden="false" customHeight="false" outlineLevel="0" collapsed="false">
      <c r="A76" s="29" t="s">
        <v>119</v>
      </c>
      <c r="B76" s="30" t="n">
        <v>28947.55</v>
      </c>
      <c r="C76" s="29"/>
      <c r="D76" s="30" t="n">
        <v>0</v>
      </c>
      <c r="E76" s="30" t="n">
        <v>0</v>
      </c>
      <c r="F76" s="30" t="n">
        <v>321.64</v>
      </c>
      <c r="G76" s="30" t="n">
        <v>0</v>
      </c>
      <c r="H76" s="31" t="n">
        <v>29269.19</v>
      </c>
      <c r="I76" s="30" t="n">
        <v>0</v>
      </c>
      <c r="J76" s="30" t="n">
        <v>5439.6</v>
      </c>
      <c r="K76" s="30" t="n">
        <v>0</v>
      </c>
      <c r="L76" s="30" t="n">
        <v>3184.23</v>
      </c>
      <c r="M76" s="31" t="n">
        <v>37893.02</v>
      </c>
      <c r="N76" s="30" t="n">
        <v>3184.23</v>
      </c>
      <c r="O76" s="30" t="n">
        <v>7179.67</v>
      </c>
      <c r="P76" s="32" t="n">
        <v>412.51</v>
      </c>
      <c r="Q76" s="32" t="n">
        <v>10776.41</v>
      </c>
      <c r="R76" s="33" t="n">
        <v>27116.61</v>
      </c>
    </row>
    <row r="77" customFormat="false" ht="18" hidden="false" customHeight="false" outlineLevel="0" collapsed="false">
      <c r="A77" s="29" t="s">
        <v>120</v>
      </c>
      <c r="B77" s="30" t="n">
        <v>28947.55</v>
      </c>
      <c r="C77" s="29"/>
      <c r="D77" s="30" t="n">
        <v>0</v>
      </c>
      <c r="E77" s="30" t="n">
        <v>0</v>
      </c>
      <c r="F77" s="30" t="n">
        <v>0</v>
      </c>
      <c r="G77" s="30" t="n">
        <v>0</v>
      </c>
      <c r="H77" s="31" t="n">
        <v>28947.55</v>
      </c>
      <c r="I77" s="30" t="n">
        <v>0</v>
      </c>
      <c r="J77" s="30" t="n">
        <v>5053.48</v>
      </c>
      <c r="K77" s="30" t="n">
        <v>0</v>
      </c>
      <c r="L77" s="30" t="n">
        <v>0</v>
      </c>
      <c r="M77" s="31" t="n">
        <v>34001.03</v>
      </c>
      <c r="N77" s="30" t="n">
        <v>3184.23</v>
      </c>
      <c r="O77" s="30" t="n">
        <v>6111.28</v>
      </c>
      <c r="P77" s="32" t="n">
        <v>6953.72</v>
      </c>
      <c r="Q77" s="32" t="n">
        <v>16249.23</v>
      </c>
      <c r="R77" s="33" t="n">
        <v>17751.8</v>
      </c>
    </row>
    <row r="78" customFormat="false" ht="18" hidden="false" customHeight="false" outlineLevel="0" collapsed="false">
      <c r="A78" s="29" t="s">
        <v>121</v>
      </c>
      <c r="B78" s="30" t="n">
        <v>28947.55</v>
      </c>
      <c r="C78" s="29"/>
      <c r="D78" s="30" t="n">
        <v>0</v>
      </c>
      <c r="E78" s="30" t="n">
        <v>0</v>
      </c>
      <c r="F78" s="30" t="n">
        <v>0</v>
      </c>
      <c r="G78" s="30" t="n">
        <v>0</v>
      </c>
      <c r="H78" s="31" t="n">
        <v>28947.55</v>
      </c>
      <c r="I78" s="30" t="n">
        <v>0</v>
      </c>
      <c r="J78" s="30" t="n">
        <v>5222.42</v>
      </c>
      <c r="K78" s="30" t="n">
        <v>0</v>
      </c>
      <c r="L78" s="30" t="n">
        <v>0</v>
      </c>
      <c r="M78" s="31" t="n">
        <v>34169.97</v>
      </c>
      <c r="N78" s="30" t="n">
        <v>3184.23</v>
      </c>
      <c r="O78" s="30" t="n">
        <v>6163.42</v>
      </c>
      <c r="P78" s="32" t="n">
        <v>5929.99</v>
      </c>
      <c r="Q78" s="32" t="n">
        <v>15277.64</v>
      </c>
      <c r="R78" s="33" t="n">
        <v>18892.33</v>
      </c>
    </row>
    <row r="79" customFormat="false" ht="18" hidden="false" customHeight="false" outlineLevel="0" collapsed="false">
      <c r="A79" s="29" t="s">
        <v>122</v>
      </c>
      <c r="B79" s="30" t="n">
        <v>28947.55</v>
      </c>
      <c r="C79" s="29"/>
      <c r="D79" s="30" t="n">
        <v>0</v>
      </c>
      <c r="E79" s="30" t="n">
        <v>0</v>
      </c>
      <c r="F79" s="30" t="n">
        <v>0</v>
      </c>
      <c r="G79" s="30" t="n">
        <v>0</v>
      </c>
      <c r="H79" s="31" t="n">
        <v>28947.55</v>
      </c>
      <c r="I79" s="30" t="n">
        <v>0</v>
      </c>
      <c r="J79" s="30" t="n">
        <v>5222.42</v>
      </c>
      <c r="K79" s="30" t="n">
        <v>0</v>
      </c>
      <c r="L79" s="30" t="n">
        <v>0</v>
      </c>
      <c r="M79" s="31" t="n">
        <v>34169.97</v>
      </c>
      <c r="N79" s="30" t="n">
        <v>3184.23</v>
      </c>
      <c r="O79" s="30" t="n">
        <v>6059.14</v>
      </c>
      <c r="P79" s="32" t="n">
        <v>5883</v>
      </c>
      <c r="Q79" s="32" t="n">
        <v>15126.37</v>
      </c>
      <c r="R79" s="33" t="n">
        <v>19043.6</v>
      </c>
    </row>
    <row r="80" customFormat="false" ht="18" hidden="false" customHeight="false" outlineLevel="0" collapsed="false">
      <c r="A80" s="29" t="s">
        <v>123</v>
      </c>
      <c r="B80" s="30" t="n">
        <v>28947.55</v>
      </c>
      <c r="C80" s="29"/>
      <c r="D80" s="30" t="n">
        <v>0</v>
      </c>
      <c r="E80" s="30" t="n">
        <v>0</v>
      </c>
      <c r="F80" s="30" t="n">
        <v>0</v>
      </c>
      <c r="G80" s="30" t="n">
        <v>0</v>
      </c>
      <c r="H80" s="31" t="n">
        <v>28947.55</v>
      </c>
      <c r="I80" s="30" t="n">
        <v>0</v>
      </c>
      <c r="J80" s="30" t="n">
        <v>5439.6</v>
      </c>
      <c r="K80" s="30" t="n">
        <v>0</v>
      </c>
      <c r="L80" s="30" t="n">
        <v>3184.23</v>
      </c>
      <c r="M80" s="31" t="n">
        <v>37571.38</v>
      </c>
      <c r="N80" s="30" t="n">
        <v>3184.23</v>
      </c>
      <c r="O80" s="30" t="n">
        <v>5434.65</v>
      </c>
      <c r="P80" s="32" t="n">
        <v>7145.9</v>
      </c>
      <c r="Q80" s="32" t="n">
        <v>15764.78</v>
      </c>
      <c r="R80" s="33" t="n">
        <v>21806.6</v>
      </c>
    </row>
    <row r="81" customFormat="false" ht="18" hidden="false" customHeight="false" outlineLevel="0" collapsed="false">
      <c r="A81" s="29" t="s">
        <v>124</v>
      </c>
      <c r="B81" s="30" t="n">
        <v>28947.55</v>
      </c>
      <c r="C81" s="29"/>
      <c r="D81" s="30" t="n">
        <v>0</v>
      </c>
      <c r="E81" s="30" t="n">
        <v>0</v>
      </c>
      <c r="F81" s="30" t="n">
        <v>0</v>
      </c>
      <c r="G81" s="30" t="n">
        <v>0</v>
      </c>
      <c r="H81" s="31" t="n">
        <v>28947.55</v>
      </c>
      <c r="I81" s="30" t="n">
        <v>0</v>
      </c>
      <c r="J81" s="30" t="n">
        <v>5294.81</v>
      </c>
      <c r="K81" s="30" t="n">
        <v>0</v>
      </c>
      <c r="L81" s="30" t="n">
        <v>0</v>
      </c>
      <c r="M81" s="31" t="n">
        <v>34242.36</v>
      </c>
      <c r="N81" s="30" t="n">
        <v>3184.23</v>
      </c>
      <c r="O81" s="30" t="n">
        <v>6111.28</v>
      </c>
      <c r="P81" s="32" t="n">
        <v>2625.6</v>
      </c>
      <c r="Q81" s="32" t="n">
        <v>11921.11</v>
      </c>
      <c r="R81" s="33" t="n">
        <v>22321.25</v>
      </c>
    </row>
    <row r="82" customFormat="false" ht="18" hidden="false" customHeight="false" outlineLevel="0" collapsed="false">
      <c r="A82" s="29" t="s">
        <v>125</v>
      </c>
      <c r="B82" s="30" t="n">
        <v>28947.55</v>
      </c>
      <c r="C82" s="29"/>
      <c r="D82" s="30" t="n">
        <v>0</v>
      </c>
      <c r="E82" s="30" t="n">
        <v>0</v>
      </c>
      <c r="F82" s="30" t="n">
        <v>0</v>
      </c>
      <c r="G82" s="30" t="n">
        <v>0</v>
      </c>
      <c r="H82" s="31" t="n">
        <v>28947.55</v>
      </c>
      <c r="I82" s="30" t="n">
        <v>0</v>
      </c>
      <c r="J82" s="30" t="n">
        <v>10201.36</v>
      </c>
      <c r="K82" s="30" t="n">
        <v>0</v>
      </c>
      <c r="L82" s="30" t="n">
        <v>0</v>
      </c>
      <c r="M82" s="31" t="n">
        <v>39148.91</v>
      </c>
      <c r="N82" s="30" t="n">
        <v>3184.23</v>
      </c>
      <c r="O82" s="30" t="n">
        <v>6215.55</v>
      </c>
      <c r="P82" s="32" t="n">
        <v>1770.95</v>
      </c>
      <c r="Q82" s="32" t="n">
        <v>11170.73</v>
      </c>
      <c r="R82" s="33" t="n">
        <v>27978.18</v>
      </c>
    </row>
    <row r="83" customFormat="false" ht="18" hidden="false" customHeight="false" outlineLevel="0" collapsed="false">
      <c r="A83" s="29" t="s">
        <v>126</v>
      </c>
      <c r="B83" s="30" t="n">
        <v>28947.55</v>
      </c>
      <c r="C83" s="29"/>
      <c r="D83" s="30" t="n">
        <v>0</v>
      </c>
      <c r="E83" s="30" t="n">
        <v>0</v>
      </c>
      <c r="F83" s="30" t="n">
        <v>0</v>
      </c>
      <c r="G83" s="30" t="n">
        <v>0</v>
      </c>
      <c r="H83" s="31" t="n">
        <v>28947.55</v>
      </c>
      <c r="I83" s="30" t="n">
        <v>0</v>
      </c>
      <c r="J83" s="30" t="n">
        <v>5823.98</v>
      </c>
      <c r="K83" s="30" t="n">
        <v>0</v>
      </c>
      <c r="L83" s="30" t="n">
        <v>3184.23</v>
      </c>
      <c r="M83" s="31" t="n">
        <v>37955.76</v>
      </c>
      <c r="N83" s="30" t="n">
        <v>3184.23</v>
      </c>
      <c r="O83" s="30" t="n">
        <v>6986.94</v>
      </c>
      <c r="P83" s="32" t="n">
        <v>2378.96</v>
      </c>
      <c r="Q83" s="32" t="n">
        <v>12550.13</v>
      </c>
      <c r="R83" s="33" t="n">
        <v>25405.63</v>
      </c>
    </row>
    <row r="84" customFormat="false" ht="18" hidden="false" customHeight="false" outlineLevel="0" collapsed="false">
      <c r="A84" s="29" t="s">
        <v>127</v>
      </c>
      <c r="B84" s="30" t="n">
        <v>28947.55</v>
      </c>
      <c r="C84" s="29"/>
      <c r="D84" s="30" t="n">
        <v>0</v>
      </c>
      <c r="E84" s="30" t="n">
        <v>0</v>
      </c>
      <c r="F84" s="30" t="n">
        <v>0</v>
      </c>
      <c r="G84" s="30" t="n">
        <v>0</v>
      </c>
      <c r="H84" s="31" t="n">
        <v>28947.55</v>
      </c>
      <c r="I84" s="30" t="n">
        <v>0</v>
      </c>
      <c r="J84" s="30" t="n">
        <v>5294.81</v>
      </c>
      <c r="K84" s="30" t="n">
        <v>0</v>
      </c>
      <c r="L84" s="30" t="n">
        <v>0</v>
      </c>
      <c r="M84" s="31" t="n">
        <v>34242.36</v>
      </c>
      <c r="N84" s="30" t="n">
        <v>3184.23</v>
      </c>
      <c r="O84" s="30" t="n">
        <v>6111.28</v>
      </c>
      <c r="P84" s="32" t="n">
        <v>5394.32</v>
      </c>
      <c r="Q84" s="32" t="n">
        <v>14689.83</v>
      </c>
      <c r="R84" s="33" t="n">
        <v>19552.53</v>
      </c>
    </row>
    <row r="85" customFormat="false" ht="18" hidden="false" customHeight="false" outlineLevel="0" collapsed="false">
      <c r="A85" s="29" t="s">
        <v>128</v>
      </c>
      <c r="B85" s="30" t="n">
        <v>28947.55</v>
      </c>
      <c r="C85" s="29"/>
      <c r="D85" s="30" t="n">
        <v>0</v>
      </c>
      <c r="E85" s="30" t="n">
        <v>0</v>
      </c>
      <c r="F85" s="30" t="n">
        <v>0</v>
      </c>
      <c r="G85" s="30" t="n">
        <v>0</v>
      </c>
      <c r="H85" s="31" t="n">
        <v>28947.55</v>
      </c>
      <c r="I85" s="30" t="n">
        <v>0</v>
      </c>
      <c r="J85" s="30" t="n">
        <v>5222.42</v>
      </c>
      <c r="K85" s="30" t="n">
        <v>0</v>
      </c>
      <c r="L85" s="30" t="n">
        <v>0</v>
      </c>
      <c r="M85" s="31" t="n">
        <v>34169.97</v>
      </c>
      <c r="N85" s="30" t="n">
        <v>3184.23</v>
      </c>
      <c r="O85" s="30" t="n">
        <v>6111.28</v>
      </c>
      <c r="P85" s="32" t="n">
        <v>3907.97</v>
      </c>
      <c r="Q85" s="32" t="n">
        <v>13203.48</v>
      </c>
      <c r="R85" s="33" t="n">
        <v>20966.49</v>
      </c>
    </row>
    <row r="86" customFormat="false" ht="18" hidden="false" customHeight="false" outlineLevel="0" collapsed="false">
      <c r="A86" s="29" t="s">
        <v>129</v>
      </c>
      <c r="B86" s="30" t="n">
        <v>28947.55</v>
      </c>
      <c r="C86" s="29"/>
      <c r="D86" s="30" t="n">
        <v>0</v>
      </c>
      <c r="E86" s="30" t="n">
        <v>0</v>
      </c>
      <c r="F86" s="30" t="n">
        <v>4181.31</v>
      </c>
      <c r="G86" s="30" t="n">
        <v>0</v>
      </c>
      <c r="H86" s="31" t="n">
        <v>33128.86</v>
      </c>
      <c r="I86" s="30" t="n">
        <v>0</v>
      </c>
      <c r="J86" s="30" t="n">
        <v>4377.73</v>
      </c>
      <c r="K86" s="30" t="n">
        <v>0</v>
      </c>
      <c r="L86" s="30" t="n">
        <v>0</v>
      </c>
      <c r="M86" s="31" t="n">
        <v>37506.59</v>
      </c>
      <c r="N86" s="30" t="n">
        <v>3184.23</v>
      </c>
      <c r="O86" s="30" t="n">
        <v>7365.41</v>
      </c>
      <c r="P86" s="32" t="n">
        <v>2314.06</v>
      </c>
      <c r="Q86" s="32" t="n">
        <v>12863.7</v>
      </c>
      <c r="R86" s="33" t="n">
        <v>24642.89</v>
      </c>
    </row>
    <row r="87" customFormat="false" ht="18" hidden="false" customHeight="false" outlineLevel="0" collapsed="false">
      <c r="A87" s="29" t="s">
        <v>130</v>
      </c>
      <c r="B87" s="30" t="n">
        <v>28947.55</v>
      </c>
      <c r="C87" s="29"/>
      <c r="D87" s="30" t="n">
        <v>0</v>
      </c>
      <c r="E87" s="30" t="n">
        <v>0</v>
      </c>
      <c r="F87" s="30" t="n">
        <v>0</v>
      </c>
      <c r="G87" s="30" t="n">
        <v>0</v>
      </c>
      <c r="H87" s="31" t="n">
        <v>28947.55</v>
      </c>
      <c r="I87" s="30" t="n">
        <v>0</v>
      </c>
      <c r="J87" s="30" t="n">
        <v>5439.6</v>
      </c>
      <c r="K87" s="30" t="n">
        <v>0</v>
      </c>
      <c r="L87" s="30" t="n">
        <v>0</v>
      </c>
      <c r="M87" s="31" t="n">
        <v>34387.15</v>
      </c>
      <c r="N87" s="30" t="n">
        <v>3184.23</v>
      </c>
      <c r="O87" s="30" t="n">
        <v>6111.28</v>
      </c>
      <c r="P87" s="32" t="n">
        <v>412.510000000001</v>
      </c>
      <c r="Q87" s="32" t="n">
        <v>9708.02</v>
      </c>
      <c r="R87" s="33" t="n">
        <v>24679.13</v>
      </c>
    </row>
    <row r="88" customFormat="false" ht="18" hidden="false" customHeight="false" outlineLevel="0" collapsed="false">
      <c r="A88" s="29" t="s">
        <v>131</v>
      </c>
      <c r="B88" s="30" t="n">
        <v>28947.55</v>
      </c>
      <c r="C88" s="29"/>
      <c r="D88" s="30" t="n">
        <v>0</v>
      </c>
      <c r="E88" s="30" t="n">
        <v>0</v>
      </c>
      <c r="F88" s="30" t="n">
        <v>9649.17</v>
      </c>
      <c r="G88" s="30" t="n">
        <v>4833.72</v>
      </c>
      <c r="H88" s="31" t="n">
        <v>33763</v>
      </c>
      <c r="I88" s="30" t="n">
        <v>0</v>
      </c>
      <c r="J88" s="30" t="n">
        <v>5294.81</v>
      </c>
      <c r="K88" s="30" t="n">
        <v>0</v>
      </c>
      <c r="L88" s="30" t="n">
        <v>0</v>
      </c>
      <c r="M88" s="31" t="n">
        <v>39057.81</v>
      </c>
      <c r="N88" s="30" t="n">
        <v>3184.23</v>
      </c>
      <c r="O88" s="30" t="n">
        <v>7539.8</v>
      </c>
      <c r="P88" s="32" t="n">
        <v>412.510000000001</v>
      </c>
      <c r="Q88" s="32" t="n">
        <v>11136.54</v>
      </c>
      <c r="R88" s="33" t="n">
        <v>27921.27</v>
      </c>
    </row>
    <row r="89" customFormat="false" ht="18" hidden="false" customHeight="false" outlineLevel="0" collapsed="false">
      <c r="A89" s="29" t="s">
        <v>132</v>
      </c>
      <c r="B89" s="30" t="n">
        <v>28947.55</v>
      </c>
      <c r="C89" s="29"/>
      <c r="D89" s="30" t="n">
        <v>0</v>
      </c>
      <c r="E89" s="30" t="n">
        <v>0</v>
      </c>
      <c r="F89" s="30" t="n">
        <v>7719.34</v>
      </c>
      <c r="G89" s="30" t="n">
        <f aca="false">2260.61+34406.28-33763</f>
        <v>2903.89</v>
      </c>
      <c r="H89" s="31" t="n">
        <f aca="false">B89+F89-G89</f>
        <v>33763</v>
      </c>
      <c r="I89" s="30" t="n">
        <v>0</v>
      </c>
      <c r="J89" s="30" t="n">
        <v>5222.42</v>
      </c>
      <c r="K89" s="30" t="n">
        <v>0</v>
      </c>
      <c r="L89" s="30" t="n">
        <v>0</v>
      </c>
      <c r="M89" s="31" t="n">
        <v>39628.7</v>
      </c>
      <c r="N89" s="30" t="n">
        <v>3184.23</v>
      </c>
      <c r="O89" s="30" t="n">
        <v>7612.43</v>
      </c>
      <c r="P89" s="32" t="n">
        <v>681.08</v>
      </c>
      <c r="Q89" s="32" t="n">
        <v>11477.74</v>
      </c>
      <c r="R89" s="33" t="n">
        <v>28150.96</v>
      </c>
    </row>
    <row r="90" customFormat="false" ht="18" hidden="false" customHeight="false" outlineLevel="0" collapsed="false">
      <c r="A90" s="29" t="s">
        <v>133</v>
      </c>
      <c r="B90" s="30" t="n">
        <v>28947.55</v>
      </c>
      <c r="C90" s="29"/>
      <c r="D90" s="30" t="n">
        <v>0</v>
      </c>
      <c r="E90" s="30" t="n">
        <v>0</v>
      </c>
      <c r="F90" s="30" t="n">
        <v>0</v>
      </c>
      <c r="G90" s="30" t="n">
        <v>0</v>
      </c>
      <c r="H90" s="31" t="n">
        <v>28947.55</v>
      </c>
      <c r="I90" s="30" t="n">
        <v>0</v>
      </c>
      <c r="J90" s="30" t="n">
        <v>5294.81</v>
      </c>
      <c r="K90" s="30" t="n">
        <v>0</v>
      </c>
      <c r="L90" s="30" t="n">
        <v>0</v>
      </c>
      <c r="M90" s="31" t="n">
        <v>34242.36</v>
      </c>
      <c r="N90" s="30" t="n">
        <v>3184.23</v>
      </c>
      <c r="O90" s="30" t="n">
        <v>6059.14</v>
      </c>
      <c r="P90" s="32" t="n">
        <v>412.509999999999</v>
      </c>
      <c r="Q90" s="32" t="n">
        <v>9655.88</v>
      </c>
      <c r="R90" s="33" t="n">
        <v>24586.48</v>
      </c>
    </row>
    <row r="91" customFormat="false" ht="18" hidden="false" customHeight="false" outlineLevel="0" collapsed="false">
      <c r="A91" s="29" t="s">
        <v>134</v>
      </c>
      <c r="B91" s="30" t="n">
        <v>28947.55</v>
      </c>
      <c r="C91" s="29"/>
      <c r="D91" s="30" t="n">
        <v>0</v>
      </c>
      <c r="E91" s="30" t="n">
        <v>0</v>
      </c>
      <c r="F91" s="30" t="n">
        <v>5146.23</v>
      </c>
      <c r="G91" s="30" t="n">
        <f aca="false">9.14+34084.64-33763</f>
        <v>330.779999999999</v>
      </c>
      <c r="H91" s="31" t="n">
        <f aca="false">B91+F91-G91</f>
        <v>33763</v>
      </c>
      <c r="I91" s="30" t="n">
        <v>0</v>
      </c>
      <c r="J91" s="30" t="n">
        <v>5823.98</v>
      </c>
      <c r="K91" s="30" t="n">
        <v>0</v>
      </c>
      <c r="L91" s="30" t="n">
        <v>3184.23</v>
      </c>
      <c r="M91" s="31" t="n">
        <v>43092.85</v>
      </c>
      <c r="N91" s="30" t="n">
        <v>3184.23</v>
      </c>
      <c r="O91" s="30" t="n">
        <v>8399.64</v>
      </c>
      <c r="P91" s="32" t="n">
        <v>5211.21</v>
      </c>
      <c r="Q91" s="32" t="n">
        <v>16795.08</v>
      </c>
      <c r="R91" s="33" t="n">
        <v>26297.77</v>
      </c>
    </row>
    <row r="92" customFormat="false" ht="18" hidden="false" customHeight="false" outlineLevel="0" collapsed="false">
      <c r="A92" s="29" t="s">
        <v>135</v>
      </c>
      <c r="B92" s="30" t="n">
        <v>28947.55</v>
      </c>
      <c r="C92" s="29"/>
      <c r="D92" s="30" t="n">
        <v>0</v>
      </c>
      <c r="E92" s="30" t="n">
        <v>0</v>
      </c>
      <c r="F92" s="30" t="n">
        <v>0</v>
      </c>
      <c r="G92" s="30" t="n">
        <v>0</v>
      </c>
      <c r="H92" s="31" t="n">
        <v>28947.55</v>
      </c>
      <c r="I92" s="30" t="n">
        <v>0</v>
      </c>
      <c r="J92" s="30" t="n">
        <v>5439.6</v>
      </c>
      <c r="K92" s="30" t="n">
        <v>0</v>
      </c>
      <c r="L92" s="30" t="n">
        <v>3184.23</v>
      </c>
      <c r="M92" s="31" t="n">
        <v>37571.38</v>
      </c>
      <c r="N92" s="30" t="n">
        <v>3184.23</v>
      </c>
      <c r="O92" s="30" t="n">
        <v>7091.22</v>
      </c>
      <c r="P92" s="32" t="n">
        <v>412.509999999999</v>
      </c>
      <c r="Q92" s="32" t="n">
        <v>10687.96</v>
      </c>
      <c r="R92" s="33" t="n">
        <v>26883.42</v>
      </c>
    </row>
    <row r="93" customFormat="false" ht="18" hidden="false" customHeight="false" outlineLevel="0" collapsed="false">
      <c r="A93" s="29" t="s">
        <v>136</v>
      </c>
      <c r="B93" s="30" t="n">
        <v>28947.55</v>
      </c>
      <c r="C93" s="29" t="s">
        <v>137</v>
      </c>
      <c r="D93" s="30" t="n">
        <v>4265.95</v>
      </c>
      <c r="E93" s="30" t="n">
        <v>0</v>
      </c>
      <c r="F93" s="30" t="n">
        <v>0</v>
      </c>
      <c r="G93" s="30" t="n">
        <v>0</v>
      </c>
      <c r="H93" s="31" t="n">
        <v>33213.5</v>
      </c>
      <c r="I93" s="30" t="n">
        <v>0</v>
      </c>
      <c r="J93" s="30" t="n">
        <v>5222.42</v>
      </c>
      <c r="K93" s="30" t="n">
        <v>0</v>
      </c>
      <c r="L93" s="30" t="n">
        <v>0</v>
      </c>
      <c r="M93" s="31" t="n">
        <v>38435.92</v>
      </c>
      <c r="N93" s="30" t="n">
        <v>3184.23</v>
      </c>
      <c r="O93" s="30" t="n">
        <v>7284.41</v>
      </c>
      <c r="P93" s="32" t="n">
        <v>7585.55</v>
      </c>
      <c r="Q93" s="32" t="n">
        <v>18054.19</v>
      </c>
      <c r="R93" s="33" t="n">
        <v>20381.73</v>
      </c>
    </row>
    <row r="94" customFormat="false" ht="18" hidden="false" customHeight="false" outlineLevel="0" collapsed="false">
      <c r="A94" s="29" t="s">
        <v>138</v>
      </c>
      <c r="B94" s="30" t="n">
        <v>28947.55</v>
      </c>
      <c r="C94" s="29"/>
      <c r="D94" s="30" t="n">
        <v>0</v>
      </c>
      <c r="E94" s="30" t="n">
        <v>0</v>
      </c>
      <c r="F94" s="30" t="n">
        <v>0</v>
      </c>
      <c r="G94" s="30" t="n">
        <v>0</v>
      </c>
      <c r="H94" s="31" t="n">
        <v>28947.55</v>
      </c>
      <c r="I94" s="30" t="n">
        <v>0</v>
      </c>
      <c r="J94" s="30" t="n">
        <v>5294.81</v>
      </c>
      <c r="K94" s="30" t="n">
        <v>0</v>
      </c>
      <c r="L94" s="30" t="n">
        <v>0</v>
      </c>
      <c r="M94" s="31" t="n">
        <v>34242.36</v>
      </c>
      <c r="N94" s="30" t="n">
        <v>3184.23</v>
      </c>
      <c r="O94" s="30" t="n">
        <v>5662.79</v>
      </c>
      <c r="P94" s="32" t="n">
        <v>8386.01</v>
      </c>
      <c r="Q94" s="32" t="n">
        <v>17233.03</v>
      </c>
      <c r="R94" s="33" t="n">
        <v>17009.33</v>
      </c>
    </row>
    <row r="95" customFormat="false" ht="18" hidden="false" customHeight="false" outlineLevel="0" collapsed="false">
      <c r="A95" s="29" t="s">
        <v>139</v>
      </c>
      <c r="B95" s="30" t="n">
        <v>28947.55</v>
      </c>
      <c r="C95" s="29" t="s">
        <v>140</v>
      </c>
      <c r="D95" s="30" t="n">
        <v>4875.38</v>
      </c>
      <c r="E95" s="30" t="n">
        <v>0</v>
      </c>
      <c r="F95" s="30" t="n">
        <v>0</v>
      </c>
      <c r="G95" s="30" t="n">
        <v>59.93</v>
      </c>
      <c r="H95" s="31" t="n">
        <v>33763</v>
      </c>
      <c r="I95" s="30" t="n">
        <v>0</v>
      </c>
      <c r="J95" s="30" t="n">
        <v>5823.98</v>
      </c>
      <c r="K95" s="30" t="n">
        <v>0</v>
      </c>
      <c r="L95" s="30" t="n">
        <v>3184.23</v>
      </c>
      <c r="M95" s="31" t="n">
        <v>42771.21</v>
      </c>
      <c r="N95" s="30" t="n">
        <v>3184.23</v>
      </c>
      <c r="O95" s="30" t="n">
        <v>8259.05</v>
      </c>
      <c r="P95" s="32" t="n">
        <v>6602.51</v>
      </c>
      <c r="Q95" s="32" t="n">
        <v>18045.79</v>
      </c>
      <c r="R95" s="33" t="n">
        <v>24725.42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D1" colorId="64" zoomScale="83" zoomScaleNormal="100" zoomScalePageLayoutView="83" workbookViewId="0">
      <selection pane="topLeft" activeCell="A1" activeCellId="0" sqref="A1:R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3" min="4" style="0" width="13.56"/>
    <col collapsed="false" customWidth="true" hidden="false" outlineLevel="0" max="14" min="14" style="0" width="15.28"/>
    <col collapsed="false" customWidth="true" hidden="false" outlineLevel="0" max="17" min="15" style="0" width="13.56"/>
    <col collapsed="false" customWidth="true" hidden="false" outlineLevel="0" max="18" min="18" style="0" width="15.28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5" hidden="false" customHeight="true" outlineLevel="0" collapsed="false">
      <c r="A6" s="9" t="s">
        <v>141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6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5" hidden="false" customHeight="true" outlineLevel="0" collapsed="false">
      <c r="A12" s="9"/>
      <c r="B12" s="25"/>
      <c r="C12" s="28" t="s">
        <v>23</v>
      </c>
      <c r="D12" s="28" t="s">
        <v>24</v>
      </c>
      <c r="E12" s="25"/>
      <c r="F12" s="27"/>
      <c r="G12" s="27"/>
      <c r="H12" s="11"/>
      <c r="I12" s="26"/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" hidden="false" customHeight="false" outlineLevel="0" collapsed="false">
      <c r="A13" s="9"/>
      <c r="B13" s="25"/>
      <c r="C13" s="28"/>
      <c r="D13" s="28"/>
      <c r="E13" s="25"/>
      <c r="F13" s="27"/>
      <c r="G13" s="27"/>
      <c r="H13" s="11"/>
      <c r="I13" s="26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8" hidden="false" customHeight="false" outlineLevel="0" collapsed="false">
      <c r="A14" s="29" t="s">
        <v>142</v>
      </c>
      <c r="B14" s="30" t="n">
        <v>27500.17</v>
      </c>
      <c r="C14" s="29"/>
      <c r="D14" s="30" t="n">
        <v>0</v>
      </c>
      <c r="E14" s="30" t="n">
        <v>0</v>
      </c>
      <c r="F14" s="30" t="n">
        <v>6416.7</v>
      </c>
      <c r="G14" s="30" t="n">
        <v>153.87</v>
      </c>
      <c r="H14" s="31" t="n">
        <v>33763</v>
      </c>
      <c r="I14" s="30" t="n">
        <v>0</v>
      </c>
      <c r="J14" s="30" t="n">
        <v>5029.34</v>
      </c>
      <c r="K14" s="30" t="n">
        <v>0</v>
      </c>
      <c r="L14" s="30" t="n">
        <v>0</v>
      </c>
      <c r="M14" s="31" t="n">
        <v>38792.34</v>
      </c>
      <c r="N14" s="30" t="n">
        <v>3025.02</v>
      </c>
      <c r="O14" s="30" t="n">
        <v>7583.58</v>
      </c>
      <c r="P14" s="32" t="n">
        <v>412.510000000001</v>
      </c>
      <c r="Q14" s="32" t="n">
        <v>11021.11</v>
      </c>
      <c r="R14" s="33" t="n">
        <v>27771.23</v>
      </c>
    </row>
    <row r="15" customFormat="false" ht="18" hidden="false" customHeight="false" outlineLevel="0" collapsed="false">
      <c r="A15" s="29" t="s">
        <v>143</v>
      </c>
      <c r="B15" s="30" t="n">
        <v>27500.17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27500.17</v>
      </c>
      <c r="I15" s="30" t="n">
        <v>0</v>
      </c>
      <c r="J15" s="30" t="n">
        <v>4377.73</v>
      </c>
      <c r="K15" s="30" t="n">
        <v>0</v>
      </c>
      <c r="L15" s="30" t="n">
        <v>3025.02</v>
      </c>
      <c r="M15" s="31" t="n">
        <v>34902.92</v>
      </c>
      <c r="N15" s="30" t="n">
        <v>3025.02</v>
      </c>
      <c r="O15" s="30" t="n">
        <v>6484.64</v>
      </c>
      <c r="P15" s="32" t="n">
        <v>5029.67</v>
      </c>
      <c r="Q15" s="32" t="n">
        <v>14539.33</v>
      </c>
      <c r="R15" s="33" t="n">
        <v>20363.59</v>
      </c>
    </row>
    <row r="16" customFormat="false" ht="18" hidden="false" customHeight="false" outlineLevel="0" collapsed="false">
      <c r="A16" s="29" t="s">
        <v>144</v>
      </c>
      <c r="B16" s="30" t="n">
        <v>27500.17</v>
      </c>
      <c r="C16" s="29"/>
      <c r="D16" s="30" t="n">
        <v>0</v>
      </c>
      <c r="E16" s="30" t="n">
        <v>0</v>
      </c>
      <c r="F16" s="30" t="n">
        <v>1447.38</v>
      </c>
      <c r="G16" s="30" t="n">
        <v>0</v>
      </c>
      <c r="H16" s="31" t="n">
        <v>28947.55</v>
      </c>
      <c r="I16" s="30" t="n">
        <v>0</v>
      </c>
      <c r="J16" s="30" t="n">
        <v>5053.48</v>
      </c>
      <c r="K16" s="30" t="n">
        <v>0</v>
      </c>
      <c r="L16" s="30" t="n">
        <v>0</v>
      </c>
      <c r="M16" s="31" t="n">
        <v>34001.03</v>
      </c>
      <c r="N16" s="30" t="n">
        <v>3025.02</v>
      </c>
      <c r="O16" s="30" t="n">
        <v>4893.42</v>
      </c>
      <c r="P16" s="32" t="n">
        <v>6197.96</v>
      </c>
      <c r="Q16" s="32" t="n">
        <v>14116.4</v>
      </c>
      <c r="R16" s="33" t="n">
        <v>19884.63</v>
      </c>
    </row>
    <row r="17" customFormat="false" ht="18" hidden="false" customHeight="false" outlineLevel="0" collapsed="false">
      <c r="A17" s="29" t="s">
        <v>145</v>
      </c>
      <c r="B17" s="30" t="n">
        <v>27500.17</v>
      </c>
      <c r="C17" s="29"/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27500.17</v>
      </c>
      <c r="I17" s="30" t="n">
        <v>0</v>
      </c>
      <c r="J17" s="30" t="n">
        <v>4927.73</v>
      </c>
      <c r="K17" s="30" t="n">
        <v>0</v>
      </c>
      <c r="L17" s="30" t="n">
        <v>0</v>
      </c>
      <c r="M17" s="31" t="n">
        <v>32427.9</v>
      </c>
      <c r="N17" s="30" t="n">
        <v>3025.02</v>
      </c>
      <c r="O17" s="30" t="n">
        <v>5451.67</v>
      </c>
      <c r="P17" s="32" t="n">
        <v>1712.51</v>
      </c>
      <c r="Q17" s="32" t="n">
        <v>10189.2</v>
      </c>
      <c r="R17" s="33" t="n">
        <v>22238.7</v>
      </c>
    </row>
    <row r="18" customFormat="false" ht="18" hidden="false" customHeight="false" outlineLevel="0" collapsed="false">
      <c r="A18" s="29" t="s">
        <v>146</v>
      </c>
      <c r="B18" s="30" t="n">
        <v>27500.17</v>
      </c>
      <c r="C18" s="29"/>
      <c r="D18" s="30" t="n">
        <v>0</v>
      </c>
      <c r="E18" s="30" t="n">
        <v>0</v>
      </c>
      <c r="F18" s="30" t="n">
        <v>1447.38</v>
      </c>
      <c r="G18" s="30" t="n">
        <v>0</v>
      </c>
      <c r="H18" s="31" t="n">
        <v>28947.55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v>28947.55</v>
      </c>
      <c r="N18" s="30" t="n">
        <v>3025.02</v>
      </c>
      <c r="O18" s="30" t="n">
        <v>6259.34</v>
      </c>
      <c r="P18" s="32" t="n">
        <v>1038.31</v>
      </c>
      <c r="Q18" s="32" t="n">
        <v>10322.67</v>
      </c>
      <c r="R18" s="33" t="n">
        <v>18624.88</v>
      </c>
    </row>
    <row r="19" customFormat="false" ht="18" hidden="false" customHeight="false" outlineLevel="0" collapsed="false">
      <c r="A19" s="29" t="s">
        <v>147</v>
      </c>
      <c r="B19" s="30" t="n">
        <v>27500.17</v>
      </c>
      <c r="C19" s="29" t="s">
        <v>64</v>
      </c>
      <c r="D19" s="30" t="n">
        <v>4265.95</v>
      </c>
      <c r="E19" s="30" t="n">
        <v>0</v>
      </c>
      <c r="F19" s="30" t="n">
        <v>0</v>
      </c>
      <c r="G19" s="30" t="n">
        <v>0</v>
      </c>
      <c r="H19" s="31" t="n">
        <v>31766.12</v>
      </c>
      <c r="I19" s="30" t="n">
        <v>0</v>
      </c>
      <c r="J19" s="30" t="n">
        <v>5053.48</v>
      </c>
      <c r="K19" s="30" t="n">
        <v>0</v>
      </c>
      <c r="L19" s="30" t="n">
        <v>0</v>
      </c>
      <c r="M19" s="31" t="n">
        <v>36819.6</v>
      </c>
      <c r="N19" s="30" t="n">
        <v>3025.02</v>
      </c>
      <c r="O19" s="30" t="n">
        <v>6825.89</v>
      </c>
      <c r="P19" s="32" t="n">
        <v>1335.71</v>
      </c>
      <c r="Q19" s="32" t="n">
        <v>11186.62</v>
      </c>
      <c r="R19" s="33" t="n">
        <v>25632.98</v>
      </c>
    </row>
    <row r="20" customFormat="false" ht="18" hidden="false" customHeight="false" outlineLevel="0" collapsed="false">
      <c r="A20" s="29" t="s">
        <v>148</v>
      </c>
      <c r="B20" s="30" t="n">
        <v>27500.17</v>
      </c>
      <c r="C20" s="29"/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27500.17</v>
      </c>
      <c r="I20" s="30" t="n">
        <v>0</v>
      </c>
      <c r="J20" s="30" t="n">
        <v>5029.34</v>
      </c>
      <c r="K20" s="30" t="n">
        <v>0</v>
      </c>
      <c r="L20" s="30" t="n">
        <v>0</v>
      </c>
      <c r="M20" s="31" t="n">
        <v>32529.51</v>
      </c>
      <c r="N20" s="30" t="n">
        <v>3025.02</v>
      </c>
      <c r="O20" s="30" t="n">
        <v>5861.31</v>
      </c>
      <c r="P20" s="32" t="n">
        <v>5055.65</v>
      </c>
      <c r="Q20" s="32" t="n">
        <v>13941.98</v>
      </c>
      <c r="R20" s="33" t="n">
        <v>18587.53</v>
      </c>
    </row>
    <row r="21" customFormat="false" ht="18" hidden="false" customHeight="false" outlineLevel="0" collapsed="false">
      <c r="A21" s="29" t="s">
        <v>149</v>
      </c>
      <c r="B21" s="30" t="n">
        <v>27500.17</v>
      </c>
      <c r="C21" s="29"/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27500.17</v>
      </c>
      <c r="I21" s="30" t="n">
        <v>0</v>
      </c>
      <c r="J21" s="30" t="n">
        <v>5029.34</v>
      </c>
      <c r="K21" s="30" t="n">
        <v>0</v>
      </c>
      <c r="L21" s="30" t="n">
        <v>0</v>
      </c>
      <c r="M21" s="31" t="n">
        <v>32529.51</v>
      </c>
      <c r="N21" s="30" t="n">
        <v>3025.02</v>
      </c>
      <c r="O21" s="30" t="n">
        <v>5861.31</v>
      </c>
      <c r="P21" s="32" t="n">
        <v>666.18</v>
      </c>
      <c r="Q21" s="32" t="n">
        <v>9552.51</v>
      </c>
      <c r="R21" s="33" t="n">
        <v>22977</v>
      </c>
    </row>
    <row r="22" customFormat="false" ht="18" hidden="false" customHeight="false" outlineLevel="0" collapsed="false">
      <c r="A22" s="29" t="s">
        <v>150</v>
      </c>
      <c r="B22" s="30" t="n">
        <v>27500.17</v>
      </c>
      <c r="C22" s="29"/>
      <c r="D22" s="30" t="n">
        <v>0</v>
      </c>
      <c r="E22" s="30" t="n">
        <v>0</v>
      </c>
      <c r="F22" s="30" t="n">
        <v>0</v>
      </c>
      <c r="G22" s="30" t="n">
        <v>0</v>
      </c>
      <c r="H22" s="31" t="n">
        <v>27500.17</v>
      </c>
      <c r="I22" s="30" t="n">
        <v>0</v>
      </c>
      <c r="J22" s="30" t="n">
        <v>5053.48</v>
      </c>
      <c r="K22" s="30" t="n">
        <v>0</v>
      </c>
      <c r="L22" s="30" t="n">
        <v>0</v>
      </c>
      <c r="M22" s="31" t="n">
        <v>32553.65</v>
      </c>
      <c r="N22" s="30" t="n">
        <v>3025.02</v>
      </c>
      <c r="O22" s="30" t="n">
        <v>5757.03</v>
      </c>
      <c r="P22" s="32" t="n">
        <v>412.51</v>
      </c>
      <c r="Q22" s="32" t="n">
        <v>9194.56</v>
      </c>
      <c r="R22" s="33" t="n">
        <v>23359.09</v>
      </c>
    </row>
    <row r="23" customFormat="false" ht="18" hidden="false" customHeight="false" outlineLevel="0" collapsed="false">
      <c r="A23" s="29" t="s">
        <v>151</v>
      </c>
      <c r="B23" s="30" t="n">
        <v>27500.17</v>
      </c>
      <c r="C23" s="29"/>
      <c r="D23" s="30" t="n">
        <v>0</v>
      </c>
      <c r="E23" s="30" t="n">
        <v>0</v>
      </c>
      <c r="F23" s="30" t="n">
        <v>9166.71</v>
      </c>
      <c r="G23" s="30" t="n">
        <v>2903.88</v>
      </c>
      <c r="H23" s="31" t="n">
        <v>33763</v>
      </c>
      <c r="I23" s="30" t="n">
        <v>0</v>
      </c>
      <c r="J23" s="30" t="n">
        <v>5053.48</v>
      </c>
      <c r="K23" s="30" t="n">
        <v>0</v>
      </c>
      <c r="L23" s="30" t="n">
        <v>0</v>
      </c>
      <c r="M23" s="31" t="n">
        <v>38816.48</v>
      </c>
      <c r="N23" s="30" t="n">
        <v>3025.02</v>
      </c>
      <c r="O23" s="30" t="n">
        <v>7531.45</v>
      </c>
      <c r="P23" s="32" t="n">
        <v>412.51</v>
      </c>
      <c r="Q23" s="32" t="n">
        <v>10968.98</v>
      </c>
      <c r="R23" s="33" t="n">
        <v>27847.5</v>
      </c>
    </row>
    <row r="24" customFormat="false" ht="18" hidden="false" customHeight="false" outlineLevel="0" collapsed="false">
      <c r="A24" s="29" t="s">
        <v>152</v>
      </c>
      <c r="B24" s="30" t="n">
        <v>27500.17</v>
      </c>
      <c r="C24" s="29"/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27500.17</v>
      </c>
      <c r="I24" s="30" t="n">
        <v>0</v>
      </c>
      <c r="J24" s="30" t="n">
        <v>5053.48</v>
      </c>
      <c r="K24" s="30" t="n">
        <v>0</v>
      </c>
      <c r="L24" s="30" t="n">
        <v>0</v>
      </c>
      <c r="M24" s="31" t="n">
        <v>32553.65</v>
      </c>
      <c r="N24" s="30" t="n">
        <v>3025.02</v>
      </c>
      <c r="O24" s="30" t="n">
        <v>5861.31</v>
      </c>
      <c r="P24" s="32" t="n">
        <v>3663.17</v>
      </c>
      <c r="Q24" s="32" t="n">
        <v>12549.5</v>
      </c>
      <c r="R24" s="33" t="n">
        <v>20004.15</v>
      </c>
    </row>
    <row r="25" customFormat="false" ht="18" hidden="false" customHeight="false" outlineLevel="0" collapsed="false">
      <c r="A25" s="29" t="s">
        <v>153</v>
      </c>
      <c r="B25" s="30" t="n">
        <v>27500.17</v>
      </c>
      <c r="C25" s="29"/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27500.17</v>
      </c>
      <c r="I25" s="30" t="n">
        <v>0</v>
      </c>
      <c r="J25" s="30" t="n">
        <v>5029.34</v>
      </c>
      <c r="K25" s="30" t="n">
        <v>0</v>
      </c>
      <c r="L25" s="30" t="n">
        <v>0</v>
      </c>
      <c r="M25" s="31" t="n">
        <v>32529.51</v>
      </c>
      <c r="N25" s="30" t="n">
        <v>3025.02</v>
      </c>
      <c r="O25" s="30" t="n">
        <v>5861.31</v>
      </c>
      <c r="P25" s="32" t="n">
        <v>3292.51</v>
      </c>
      <c r="Q25" s="32" t="n">
        <v>12178.84</v>
      </c>
      <c r="R25" s="33" t="n">
        <v>20350.67</v>
      </c>
    </row>
    <row r="26" customFormat="false" ht="18" hidden="false" customHeight="false" outlineLevel="0" collapsed="false">
      <c r="A26" s="29" t="s">
        <v>154</v>
      </c>
      <c r="B26" s="30" t="n">
        <v>27500.17</v>
      </c>
      <c r="C26" s="29"/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27500.17</v>
      </c>
      <c r="I26" s="30" t="n">
        <v>0</v>
      </c>
      <c r="J26" s="30" t="n">
        <v>5029.34</v>
      </c>
      <c r="K26" s="30" t="n">
        <v>0</v>
      </c>
      <c r="L26" s="30" t="n">
        <v>0</v>
      </c>
      <c r="M26" s="31" t="n">
        <v>32529.51</v>
      </c>
      <c r="N26" s="30" t="n">
        <v>3025.02</v>
      </c>
      <c r="O26" s="30" t="n">
        <v>5861.31</v>
      </c>
      <c r="P26" s="32" t="n">
        <v>3130.05</v>
      </c>
      <c r="Q26" s="32" t="n">
        <v>12016.38</v>
      </c>
      <c r="R26" s="33" t="n">
        <v>20513.13</v>
      </c>
    </row>
    <row r="27" customFormat="false" ht="18" hidden="false" customHeight="false" outlineLevel="0" collapsed="false">
      <c r="A27" s="29" t="s">
        <v>155</v>
      </c>
      <c r="B27" s="30" t="n">
        <v>27500.17</v>
      </c>
      <c r="C27" s="29"/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27500.17</v>
      </c>
      <c r="I27" s="30" t="n">
        <v>0</v>
      </c>
      <c r="J27" s="30" t="n">
        <v>5053.48</v>
      </c>
      <c r="K27" s="30" t="n">
        <v>0</v>
      </c>
      <c r="L27" s="30" t="n">
        <v>0</v>
      </c>
      <c r="M27" s="31" t="n">
        <v>32553.65</v>
      </c>
      <c r="N27" s="30" t="n">
        <v>3025.02</v>
      </c>
      <c r="O27" s="30" t="n">
        <v>5757.03</v>
      </c>
      <c r="P27" s="32" t="n">
        <v>2047.49</v>
      </c>
      <c r="Q27" s="32" t="n">
        <v>10829.54</v>
      </c>
      <c r="R27" s="33" t="n">
        <v>21724.11</v>
      </c>
    </row>
    <row r="28" customFormat="false" ht="18" hidden="false" customHeight="false" outlineLevel="0" collapsed="false">
      <c r="A28" s="29" t="s">
        <v>156</v>
      </c>
      <c r="B28" s="30" t="n">
        <v>27500.17</v>
      </c>
      <c r="C28" s="29"/>
      <c r="D28" s="30" t="n">
        <v>0</v>
      </c>
      <c r="E28" s="30" t="n">
        <v>0</v>
      </c>
      <c r="F28" s="30" t="n">
        <v>10614.09</v>
      </c>
      <c r="G28" s="30" t="n">
        <v>2903.88</v>
      </c>
      <c r="H28" s="31" t="n">
        <v>35210.38</v>
      </c>
      <c r="I28" s="30" t="n">
        <v>0</v>
      </c>
      <c r="J28" s="30" t="n">
        <v>0</v>
      </c>
      <c r="K28" s="30" t="n">
        <v>0</v>
      </c>
      <c r="L28" s="30" t="n">
        <v>0</v>
      </c>
      <c r="M28" s="31" t="n">
        <v>35210.38</v>
      </c>
      <c r="N28" s="30" t="n">
        <v>3025.02</v>
      </c>
      <c r="O28" s="30" t="n">
        <v>7981.61</v>
      </c>
      <c r="P28" s="32" t="n">
        <v>-4.54747350886464E-013</v>
      </c>
      <c r="Q28" s="32" t="n">
        <v>11006.63</v>
      </c>
      <c r="R28" s="33" t="n">
        <v>24203.75</v>
      </c>
    </row>
    <row r="29" customFormat="false" ht="18" hidden="false" customHeight="false" outlineLevel="0" collapsed="false">
      <c r="A29" s="29" t="s">
        <v>157</v>
      </c>
      <c r="B29" s="30" t="n">
        <v>27500.17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27500.17</v>
      </c>
      <c r="I29" s="30" t="n">
        <v>0</v>
      </c>
      <c r="J29" s="30" t="n">
        <v>5053.48</v>
      </c>
      <c r="K29" s="30" t="n">
        <v>0</v>
      </c>
      <c r="L29" s="30" t="n">
        <v>0</v>
      </c>
      <c r="M29" s="31" t="n">
        <v>32553.65</v>
      </c>
      <c r="N29" s="30" t="n">
        <v>3025.02</v>
      </c>
      <c r="O29" s="30" t="n">
        <v>5809.17</v>
      </c>
      <c r="P29" s="32" t="n">
        <v>1173.52</v>
      </c>
      <c r="Q29" s="32" t="n">
        <v>10007.71</v>
      </c>
      <c r="R29" s="33" t="n">
        <v>22545.94</v>
      </c>
    </row>
    <row r="30" customFormat="false" ht="18" hidden="false" customHeight="false" outlineLevel="0" collapsed="false">
      <c r="A30" s="29" t="s">
        <v>158</v>
      </c>
      <c r="B30" s="30" t="n">
        <v>27500.17</v>
      </c>
      <c r="C30" s="29"/>
      <c r="D30" s="30" t="n">
        <v>0</v>
      </c>
      <c r="E30" s="30" t="n">
        <v>0</v>
      </c>
      <c r="F30" s="30" t="n">
        <v>18333.42</v>
      </c>
      <c r="G30" s="30" t="n">
        <f aca="false">5807.76+[1]ALRP!K38+40025.83-33763</f>
        <v>12070.59</v>
      </c>
      <c r="H30" s="31" t="n">
        <f aca="false">B30+F30-G30</f>
        <v>33763</v>
      </c>
      <c r="I30" s="30" t="n">
        <v>0</v>
      </c>
      <c r="J30" s="30" t="n">
        <v>5294.81</v>
      </c>
      <c r="K30" s="30" t="n">
        <v>0</v>
      </c>
      <c r="L30" s="30" t="n">
        <v>0</v>
      </c>
      <c r="M30" s="31" t="n">
        <v>45320.64</v>
      </c>
      <c r="N30" s="30" t="n">
        <v>3025.02</v>
      </c>
      <c r="O30" s="30" t="n">
        <v>9097.31</v>
      </c>
      <c r="P30" s="32" t="n">
        <v>4.54747350886464E-013</v>
      </c>
      <c r="Q30" s="32" t="n">
        <v>12122.33</v>
      </c>
      <c r="R30" s="33" t="n">
        <v>33198.31</v>
      </c>
    </row>
    <row r="31" customFormat="false" ht="18" hidden="false" customHeight="false" outlineLevel="0" collapsed="false">
      <c r="A31" s="29" t="s">
        <v>159</v>
      </c>
      <c r="B31" s="30" t="n">
        <v>27500.17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27500.17</v>
      </c>
      <c r="I31" s="30" t="n">
        <v>0</v>
      </c>
      <c r="J31" s="30" t="n">
        <v>4377.73</v>
      </c>
      <c r="K31" s="30" t="n">
        <v>0</v>
      </c>
      <c r="L31" s="30" t="n">
        <v>0</v>
      </c>
      <c r="M31" s="31" t="n">
        <v>31877.9</v>
      </c>
      <c r="N31" s="30" t="n">
        <v>3025.02</v>
      </c>
      <c r="O31" s="30" t="n">
        <v>5809.17</v>
      </c>
      <c r="P31" s="32" t="n">
        <v>5954.61</v>
      </c>
      <c r="Q31" s="32" t="n">
        <v>14788.8</v>
      </c>
      <c r="R31" s="33" t="n">
        <v>17089.1</v>
      </c>
    </row>
    <row r="32" customFormat="false" ht="18" hidden="false" customHeight="false" outlineLevel="0" collapsed="false">
      <c r="A32" s="29" t="s">
        <v>160</v>
      </c>
      <c r="B32" s="30" t="n">
        <v>27500.17</v>
      </c>
      <c r="C32" s="29"/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27500.17</v>
      </c>
      <c r="I32" s="30" t="n">
        <v>0</v>
      </c>
      <c r="J32" s="30" t="n">
        <v>5294.81</v>
      </c>
      <c r="K32" s="30" t="n">
        <v>0</v>
      </c>
      <c r="L32" s="30" t="n">
        <v>0</v>
      </c>
      <c r="M32" s="31" t="n">
        <v>32794.98</v>
      </c>
      <c r="N32" s="30" t="n">
        <v>3025.02</v>
      </c>
      <c r="O32" s="30" t="n">
        <v>5600.62</v>
      </c>
      <c r="P32" s="32" t="n">
        <v>5616.81</v>
      </c>
      <c r="Q32" s="32" t="n">
        <v>14242.45</v>
      </c>
      <c r="R32" s="33" t="n">
        <v>18552.53</v>
      </c>
    </row>
    <row r="33" customFormat="false" ht="18" hidden="false" customHeight="false" outlineLevel="0" collapsed="false">
      <c r="A33" s="29" t="s">
        <v>161</v>
      </c>
      <c r="B33" s="30" t="n">
        <v>27500.17</v>
      </c>
      <c r="C33" s="29"/>
      <c r="D33" s="30" t="n">
        <v>0</v>
      </c>
      <c r="E33" s="30" t="n">
        <v>0</v>
      </c>
      <c r="F33" s="30" t="n">
        <v>0</v>
      </c>
      <c r="G33" s="30" t="n">
        <v>0</v>
      </c>
      <c r="H33" s="31" t="n">
        <v>27500.17</v>
      </c>
      <c r="I33" s="30" t="n">
        <v>0</v>
      </c>
      <c r="J33" s="30" t="n">
        <v>5029.34</v>
      </c>
      <c r="K33" s="30" t="n">
        <v>0</v>
      </c>
      <c r="L33" s="30" t="n">
        <v>0</v>
      </c>
      <c r="M33" s="31" t="n">
        <v>32529.51</v>
      </c>
      <c r="N33" s="30" t="n">
        <v>3025.02</v>
      </c>
      <c r="O33" s="30" t="n">
        <v>5861.31</v>
      </c>
      <c r="P33" s="32" t="n">
        <v>3334.89</v>
      </c>
      <c r="Q33" s="32" t="n">
        <v>12221.22</v>
      </c>
      <c r="R33" s="33" t="n">
        <v>20308.29</v>
      </c>
    </row>
    <row r="34" customFormat="false" ht="18" hidden="false" customHeight="false" outlineLevel="0" collapsed="false">
      <c r="A34" s="29" t="s">
        <v>162</v>
      </c>
      <c r="B34" s="30" t="n">
        <v>27500.17</v>
      </c>
      <c r="C34" s="29"/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27500.17</v>
      </c>
      <c r="I34" s="30" t="n">
        <v>0</v>
      </c>
      <c r="J34" s="30" t="n">
        <v>5053.48</v>
      </c>
      <c r="K34" s="30" t="n">
        <v>0</v>
      </c>
      <c r="L34" s="30" t="n">
        <v>0</v>
      </c>
      <c r="M34" s="31" t="n">
        <v>32553.65</v>
      </c>
      <c r="N34" s="30" t="n">
        <v>3025.02</v>
      </c>
      <c r="O34" s="30" t="n">
        <v>5861.31</v>
      </c>
      <c r="P34" s="32" t="n">
        <v>4851</v>
      </c>
      <c r="Q34" s="32" t="n">
        <v>13737.33</v>
      </c>
      <c r="R34" s="33" t="n">
        <v>18816.32</v>
      </c>
    </row>
    <row r="35" customFormat="false" ht="18" hidden="false" customHeight="false" outlineLevel="0" collapsed="false">
      <c r="A35" s="29" t="s">
        <v>163</v>
      </c>
      <c r="B35" s="30" t="n">
        <v>27500.17</v>
      </c>
      <c r="C35" s="29"/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27500.17</v>
      </c>
      <c r="I35" s="30" t="n">
        <v>0</v>
      </c>
      <c r="J35" s="30" t="n">
        <v>5053.48</v>
      </c>
      <c r="K35" s="30" t="n">
        <v>0</v>
      </c>
      <c r="L35" s="30" t="n">
        <v>0</v>
      </c>
      <c r="M35" s="31" t="n">
        <v>32553.65</v>
      </c>
      <c r="N35" s="30" t="n">
        <v>3025.02</v>
      </c>
      <c r="O35" s="30" t="n">
        <v>5757.03</v>
      </c>
      <c r="P35" s="32" t="n">
        <v>5511.55</v>
      </c>
      <c r="Q35" s="32" t="n">
        <v>14293.6</v>
      </c>
      <c r="R35" s="33" t="n">
        <v>18260.05</v>
      </c>
    </row>
    <row r="36" customFormat="false" ht="18" hidden="false" customHeight="false" outlineLevel="0" collapsed="false">
      <c r="A36" s="29" t="s">
        <v>164</v>
      </c>
      <c r="B36" s="30" t="n">
        <v>27500.17</v>
      </c>
      <c r="C36" s="29"/>
      <c r="D36" s="30" t="n">
        <v>0</v>
      </c>
      <c r="E36" s="30" t="n">
        <v>0</v>
      </c>
      <c r="F36" s="30" t="n">
        <v>7944.49</v>
      </c>
      <c r="G36" s="30" t="n">
        <v>1681.66</v>
      </c>
      <c r="H36" s="31" t="n">
        <v>33763</v>
      </c>
      <c r="I36" s="30" t="n">
        <v>0</v>
      </c>
      <c r="J36" s="30" t="n">
        <v>4997.96</v>
      </c>
      <c r="K36" s="30" t="n">
        <v>0</v>
      </c>
      <c r="L36" s="30" t="n">
        <v>0</v>
      </c>
      <c r="M36" s="31" t="n">
        <v>38760.96</v>
      </c>
      <c r="N36" s="30" t="n">
        <v>3025.02</v>
      </c>
      <c r="O36" s="30" t="n">
        <v>7583.58</v>
      </c>
      <c r="P36" s="32" t="n">
        <v>1090.19</v>
      </c>
      <c r="Q36" s="32" t="n">
        <v>11698.79</v>
      </c>
      <c r="R36" s="33" t="n">
        <v>27062.17</v>
      </c>
    </row>
    <row r="37" customFormat="false" ht="18" hidden="false" customHeight="false" outlineLevel="0" collapsed="false">
      <c r="A37" s="29" t="s">
        <v>165</v>
      </c>
      <c r="B37" s="30" t="n">
        <v>27500.17</v>
      </c>
      <c r="C37" s="29"/>
      <c r="D37" s="30" t="n">
        <v>0</v>
      </c>
      <c r="E37" s="30" t="n">
        <v>0</v>
      </c>
      <c r="F37" s="30" t="n">
        <v>9166.71</v>
      </c>
      <c r="G37" s="30" t="n">
        <v>2903.88</v>
      </c>
      <c r="H37" s="31" t="n">
        <v>33763</v>
      </c>
      <c r="I37" s="30" t="n">
        <v>0</v>
      </c>
      <c r="J37" s="30" t="n">
        <v>5222.42</v>
      </c>
      <c r="K37" s="30" t="n">
        <v>0</v>
      </c>
      <c r="L37" s="30" t="n">
        <v>0</v>
      </c>
      <c r="M37" s="31" t="n">
        <v>38985.42</v>
      </c>
      <c r="N37" s="30" t="n">
        <v>3025.02</v>
      </c>
      <c r="O37" s="30" t="n">
        <v>7583.58</v>
      </c>
      <c r="P37" s="32" t="n">
        <v>1797.37</v>
      </c>
      <c r="Q37" s="32" t="n">
        <v>12405.97</v>
      </c>
      <c r="R37" s="33" t="n">
        <v>26579.45</v>
      </c>
    </row>
    <row r="38" customFormat="false" ht="18" hidden="false" customHeight="false" outlineLevel="0" collapsed="false">
      <c r="A38" s="29" t="s">
        <v>166</v>
      </c>
      <c r="B38" s="30" t="n">
        <v>27500.17</v>
      </c>
      <c r="C38" s="29"/>
      <c r="D38" s="30" t="n">
        <v>0</v>
      </c>
      <c r="E38" s="30" t="n">
        <v>0</v>
      </c>
      <c r="F38" s="30" t="n">
        <v>1833.34</v>
      </c>
      <c r="G38" s="30" t="n">
        <v>0</v>
      </c>
      <c r="H38" s="31" t="n">
        <v>29333.51</v>
      </c>
      <c r="I38" s="30" t="n">
        <v>0</v>
      </c>
      <c r="J38" s="30" t="n">
        <v>5222.42</v>
      </c>
      <c r="K38" s="30" t="n">
        <v>0</v>
      </c>
      <c r="L38" s="30" t="n">
        <v>0</v>
      </c>
      <c r="M38" s="31" t="n">
        <v>34555.93</v>
      </c>
      <c r="N38" s="30" t="n">
        <v>3025.02</v>
      </c>
      <c r="O38" s="30" t="n">
        <v>6365.47</v>
      </c>
      <c r="P38" s="32" t="n">
        <v>14156.77</v>
      </c>
      <c r="Q38" s="32" t="n">
        <v>23547.26</v>
      </c>
      <c r="R38" s="33" t="n">
        <v>11008.67</v>
      </c>
    </row>
    <row r="39" customFormat="false" ht="18" hidden="false" customHeight="false" outlineLevel="0" collapsed="false">
      <c r="A39" s="29" t="s">
        <v>167</v>
      </c>
      <c r="B39" s="30" t="n">
        <v>27500.17</v>
      </c>
      <c r="C39" s="29"/>
      <c r="D39" s="30" t="n">
        <v>0</v>
      </c>
      <c r="E39" s="30" t="n">
        <v>0</v>
      </c>
      <c r="F39" s="30" t="n">
        <v>0</v>
      </c>
      <c r="G39" s="30" t="n">
        <v>0</v>
      </c>
      <c r="H39" s="31" t="n">
        <v>27500.17</v>
      </c>
      <c r="I39" s="30" t="n">
        <v>0</v>
      </c>
      <c r="J39" s="30" t="n">
        <v>5222.42</v>
      </c>
      <c r="K39" s="30" t="n">
        <v>0</v>
      </c>
      <c r="L39" s="30" t="n">
        <v>0</v>
      </c>
      <c r="M39" s="31" t="n">
        <v>32722.59</v>
      </c>
      <c r="N39" s="30" t="n">
        <v>3025.02</v>
      </c>
      <c r="O39" s="30" t="n">
        <v>5757.03</v>
      </c>
      <c r="P39" s="32" t="n">
        <v>4513.3</v>
      </c>
      <c r="Q39" s="32" t="n">
        <v>13295.35</v>
      </c>
      <c r="R39" s="33" t="n">
        <v>19427.24</v>
      </c>
    </row>
    <row r="40" customFormat="false" ht="18" hidden="false" customHeight="false" outlineLevel="0" collapsed="false">
      <c r="A40" s="29" t="s">
        <v>168</v>
      </c>
      <c r="B40" s="30" t="n">
        <v>27500.17</v>
      </c>
      <c r="C40" s="29"/>
      <c r="D40" s="30" t="n">
        <v>0</v>
      </c>
      <c r="E40" s="30" t="n">
        <v>0</v>
      </c>
      <c r="F40" s="30" t="n">
        <v>9166.71</v>
      </c>
      <c r="G40" s="30" t="n">
        <v>2903.88</v>
      </c>
      <c r="H40" s="31" t="n">
        <v>33763</v>
      </c>
      <c r="I40" s="30" t="n">
        <v>0</v>
      </c>
      <c r="J40" s="30" t="n">
        <v>4377.73</v>
      </c>
      <c r="K40" s="30" t="n">
        <v>0</v>
      </c>
      <c r="L40" s="30" t="n">
        <v>0</v>
      </c>
      <c r="M40" s="31" t="n">
        <v>38140.73</v>
      </c>
      <c r="N40" s="30" t="n">
        <v>3025.02</v>
      </c>
      <c r="O40" s="30" t="n">
        <v>7583.58</v>
      </c>
      <c r="P40" s="32" t="n">
        <v>412.510000000001</v>
      </c>
      <c r="Q40" s="32" t="n">
        <v>11021.11</v>
      </c>
      <c r="R40" s="33" t="n">
        <v>27119.62</v>
      </c>
    </row>
    <row r="41" customFormat="false" ht="18" hidden="false" customHeight="false" outlineLevel="0" collapsed="false">
      <c r="A41" s="29" t="s">
        <v>169</v>
      </c>
      <c r="B41" s="30" t="n">
        <v>27500.17</v>
      </c>
      <c r="C41" s="29"/>
      <c r="D41" s="30" t="n">
        <v>0</v>
      </c>
      <c r="E41" s="30" t="n">
        <v>0</v>
      </c>
      <c r="F41" s="30" t="n">
        <v>3666.69</v>
      </c>
      <c r="G41" s="30" t="n">
        <v>0</v>
      </c>
      <c r="H41" s="31" t="n">
        <v>31166.86</v>
      </c>
      <c r="I41" s="30" t="n">
        <v>0</v>
      </c>
      <c r="J41" s="30" t="n">
        <v>5603.48</v>
      </c>
      <c r="K41" s="30" t="n">
        <v>0</v>
      </c>
      <c r="L41" s="30" t="n">
        <v>0</v>
      </c>
      <c r="M41" s="31" t="n">
        <v>36770.34</v>
      </c>
      <c r="N41" s="30" t="n">
        <v>3025.02</v>
      </c>
      <c r="O41" s="30" t="n">
        <v>6817.51</v>
      </c>
      <c r="P41" s="32" t="n">
        <v>1566.57</v>
      </c>
      <c r="Q41" s="32" t="n">
        <v>11409.1</v>
      </c>
      <c r="R41" s="33" t="n">
        <v>25361.24</v>
      </c>
    </row>
    <row r="42" customFormat="false" ht="18" hidden="false" customHeight="false" outlineLevel="0" collapsed="false">
      <c r="A42" s="29" t="s">
        <v>170</v>
      </c>
      <c r="B42" s="30" t="n">
        <v>27500.17</v>
      </c>
      <c r="C42" s="29"/>
      <c r="D42" s="30" t="n">
        <v>0</v>
      </c>
      <c r="E42" s="30" t="n">
        <v>0</v>
      </c>
      <c r="F42" s="30" t="n">
        <v>1527.79</v>
      </c>
      <c r="G42" s="30" t="n">
        <v>0</v>
      </c>
      <c r="H42" s="31" t="n">
        <v>29027.96</v>
      </c>
      <c r="I42" s="30" t="n">
        <v>0</v>
      </c>
      <c r="J42" s="30" t="n">
        <v>5053.48</v>
      </c>
      <c r="K42" s="30" t="n">
        <v>0</v>
      </c>
      <c r="L42" s="30" t="n">
        <v>0</v>
      </c>
      <c r="M42" s="31" t="n">
        <v>34081.44</v>
      </c>
      <c r="N42" s="30" t="n">
        <v>3025.02</v>
      </c>
      <c r="O42" s="30" t="n">
        <v>6281.45</v>
      </c>
      <c r="P42" s="32" t="n">
        <v>1335.74</v>
      </c>
      <c r="Q42" s="32" t="n">
        <v>10642.21</v>
      </c>
      <c r="R42" s="33" t="n">
        <v>23439.23</v>
      </c>
    </row>
    <row r="43" customFormat="false" ht="18" hidden="false" customHeight="false" outlineLevel="0" collapsed="false">
      <c r="A43" s="29" t="s">
        <v>171</v>
      </c>
      <c r="B43" s="30" t="n">
        <v>27500.17</v>
      </c>
      <c r="C43" s="29"/>
      <c r="D43" s="30" t="n">
        <v>0</v>
      </c>
      <c r="E43" s="30" t="n">
        <v>0</v>
      </c>
      <c r="F43" s="30" t="n">
        <v>9166.71</v>
      </c>
      <c r="G43" s="30" t="n">
        <v>2903.88</v>
      </c>
      <c r="H43" s="31" t="n">
        <v>33763</v>
      </c>
      <c r="I43" s="30" t="n">
        <v>0</v>
      </c>
      <c r="J43" s="30" t="n">
        <v>5222.42</v>
      </c>
      <c r="K43" s="30" t="n">
        <v>0</v>
      </c>
      <c r="L43" s="30" t="n">
        <v>0</v>
      </c>
      <c r="M43" s="31" t="n">
        <v>38985.42</v>
      </c>
      <c r="N43" s="30" t="n">
        <v>3025.02</v>
      </c>
      <c r="O43" s="30" t="n">
        <v>7583.58</v>
      </c>
      <c r="P43" s="32" t="n">
        <v>2879.03</v>
      </c>
      <c r="Q43" s="32" t="n">
        <v>13487.63</v>
      </c>
      <c r="R43" s="33" t="n">
        <v>25497.79</v>
      </c>
    </row>
    <row r="44" customFormat="false" ht="18" hidden="false" customHeight="false" outlineLevel="0" collapsed="false">
      <c r="A44" s="29" t="s">
        <v>172</v>
      </c>
      <c r="B44" s="30" t="n">
        <v>27500.17</v>
      </c>
      <c r="C44" s="29"/>
      <c r="D44" s="30" t="n">
        <v>0</v>
      </c>
      <c r="E44" s="30" t="n">
        <v>0</v>
      </c>
      <c r="F44" s="30" t="n">
        <v>0</v>
      </c>
      <c r="G44" s="30" t="n">
        <v>0</v>
      </c>
      <c r="H44" s="31" t="n">
        <v>27500.17</v>
      </c>
      <c r="I44" s="30" t="n">
        <v>0</v>
      </c>
      <c r="J44" s="30" t="n">
        <v>4997.96</v>
      </c>
      <c r="K44" s="30" t="n">
        <v>0</v>
      </c>
      <c r="L44" s="30" t="n">
        <v>0</v>
      </c>
      <c r="M44" s="31" t="n">
        <v>32498.13</v>
      </c>
      <c r="N44" s="30" t="n">
        <v>3025.02</v>
      </c>
      <c r="O44" s="30" t="n">
        <v>5861.31</v>
      </c>
      <c r="P44" s="32" t="n">
        <v>2369.26</v>
      </c>
      <c r="Q44" s="32" t="n">
        <v>11255.59</v>
      </c>
      <c r="R44" s="33" t="n">
        <v>21242.54</v>
      </c>
    </row>
    <row r="45" customFormat="false" ht="18" hidden="false" customHeight="false" outlineLevel="0" collapsed="false">
      <c r="A45" s="29" t="s">
        <v>173</v>
      </c>
      <c r="B45" s="30" t="n">
        <v>27500.17</v>
      </c>
      <c r="C45" s="29"/>
      <c r="D45" s="30" t="n">
        <v>0</v>
      </c>
      <c r="E45" s="30" t="n">
        <v>0</v>
      </c>
      <c r="F45" s="30" t="n">
        <v>0</v>
      </c>
      <c r="G45" s="30" t="n">
        <v>0</v>
      </c>
      <c r="H45" s="31" t="n">
        <v>27500.17</v>
      </c>
      <c r="I45" s="30" t="n">
        <v>0</v>
      </c>
      <c r="J45" s="30" t="n">
        <v>5053.48</v>
      </c>
      <c r="K45" s="30" t="n">
        <v>0</v>
      </c>
      <c r="L45" s="30" t="n">
        <v>0</v>
      </c>
      <c r="M45" s="31" t="n">
        <v>32553.65</v>
      </c>
      <c r="N45" s="30" t="n">
        <v>3025.02</v>
      </c>
      <c r="O45" s="30" t="n">
        <v>5809.17</v>
      </c>
      <c r="P45" s="32" t="n">
        <v>1535.1</v>
      </c>
      <c r="Q45" s="32" t="n">
        <v>10369.29</v>
      </c>
      <c r="R45" s="33" t="n">
        <v>22184.36</v>
      </c>
    </row>
    <row r="46" customFormat="false" ht="18" hidden="false" customHeight="false" outlineLevel="0" collapsed="false">
      <c r="A46" s="29" t="s">
        <v>174</v>
      </c>
      <c r="B46" s="30" t="n">
        <v>27500.17</v>
      </c>
      <c r="C46" s="29"/>
      <c r="D46" s="30" t="n">
        <v>0</v>
      </c>
      <c r="E46" s="30" t="n">
        <v>0</v>
      </c>
      <c r="F46" s="30" t="n">
        <v>0</v>
      </c>
      <c r="G46" s="30" t="n">
        <v>0</v>
      </c>
      <c r="H46" s="31" t="n">
        <v>27500.17</v>
      </c>
      <c r="I46" s="30" t="n">
        <v>0</v>
      </c>
      <c r="J46" s="30" t="n">
        <v>4377.73</v>
      </c>
      <c r="K46" s="30" t="n">
        <v>0</v>
      </c>
      <c r="L46" s="30" t="n">
        <v>0</v>
      </c>
      <c r="M46" s="31" t="n">
        <v>31877.9</v>
      </c>
      <c r="N46" s="30" t="n">
        <v>3025.02</v>
      </c>
      <c r="O46" s="30" t="n">
        <v>5809.17</v>
      </c>
      <c r="P46" s="32" t="n">
        <v>4312.52</v>
      </c>
      <c r="Q46" s="32" t="n">
        <v>13146.71</v>
      </c>
      <c r="R46" s="33" t="n">
        <v>18731.19</v>
      </c>
    </row>
    <row r="47" customFormat="false" ht="18" hidden="false" customHeight="false" outlineLevel="0" collapsed="false">
      <c r="A47" s="29" t="s">
        <v>175</v>
      </c>
      <c r="B47" s="30" t="n">
        <v>27500.17</v>
      </c>
      <c r="C47" s="29"/>
      <c r="D47" s="30" t="n">
        <v>0</v>
      </c>
      <c r="E47" s="30" t="n">
        <v>0</v>
      </c>
      <c r="F47" s="30" t="n">
        <v>9166.71</v>
      </c>
      <c r="G47" s="30" t="n">
        <v>2903.88</v>
      </c>
      <c r="H47" s="31" t="n">
        <v>33763</v>
      </c>
      <c r="I47" s="30" t="n">
        <v>0</v>
      </c>
      <c r="J47" s="30" t="n">
        <v>5222.42</v>
      </c>
      <c r="K47" s="30" t="n">
        <v>0</v>
      </c>
      <c r="L47" s="30" t="n">
        <v>0</v>
      </c>
      <c r="M47" s="31" t="n">
        <v>38985.42</v>
      </c>
      <c r="N47" s="30" t="n">
        <v>3025.02</v>
      </c>
      <c r="O47" s="30" t="n">
        <v>7479.31</v>
      </c>
      <c r="P47" s="32" t="n">
        <v>-4.54747350886464E-013</v>
      </c>
      <c r="Q47" s="32" t="n">
        <v>10504.33</v>
      </c>
      <c r="R47" s="33" t="n">
        <v>28481.09</v>
      </c>
    </row>
    <row r="48" customFormat="false" ht="18" hidden="false" customHeight="false" outlineLevel="0" collapsed="false">
      <c r="A48" s="29" t="s">
        <v>176</v>
      </c>
      <c r="B48" s="30" t="n">
        <v>27500.17</v>
      </c>
      <c r="C48" s="29"/>
      <c r="D48" s="30" t="n">
        <v>0</v>
      </c>
      <c r="E48" s="30" t="n">
        <v>0</v>
      </c>
      <c r="F48" s="30" t="n">
        <v>0</v>
      </c>
      <c r="G48" s="30" t="n">
        <v>0</v>
      </c>
      <c r="H48" s="31" t="n">
        <v>27500.17</v>
      </c>
      <c r="I48" s="30" t="n">
        <v>0</v>
      </c>
      <c r="J48" s="30" t="n">
        <v>5053.48</v>
      </c>
      <c r="K48" s="30" t="n">
        <v>0</v>
      </c>
      <c r="L48" s="30" t="n">
        <v>0</v>
      </c>
      <c r="M48" s="31" t="n">
        <v>32553.65</v>
      </c>
      <c r="N48" s="30" t="n">
        <v>3025.02</v>
      </c>
      <c r="O48" s="30" t="n">
        <v>5809.17</v>
      </c>
      <c r="P48" s="32" t="n">
        <v>5991.55</v>
      </c>
      <c r="Q48" s="32" t="n">
        <v>14825.74</v>
      </c>
      <c r="R48" s="33" t="n">
        <v>17727.91</v>
      </c>
    </row>
    <row r="49" customFormat="false" ht="18" hidden="false" customHeight="false" outlineLevel="0" collapsed="false">
      <c r="A49" s="29" t="s">
        <v>177</v>
      </c>
      <c r="B49" s="30" t="n">
        <v>27500.17</v>
      </c>
      <c r="C49" s="29"/>
      <c r="D49" s="30" t="n">
        <v>0</v>
      </c>
      <c r="E49" s="30" t="n">
        <v>0</v>
      </c>
      <c r="F49" s="30" t="n">
        <v>9166.71</v>
      </c>
      <c r="G49" s="30" t="n">
        <v>2903.88</v>
      </c>
      <c r="H49" s="31" t="n">
        <v>33763</v>
      </c>
      <c r="I49" s="30" t="n">
        <v>0</v>
      </c>
      <c r="J49" s="30" t="n">
        <v>5053.48</v>
      </c>
      <c r="K49" s="30" t="n">
        <v>0</v>
      </c>
      <c r="L49" s="30" t="n">
        <v>0</v>
      </c>
      <c r="M49" s="31" t="n">
        <v>38816.48</v>
      </c>
      <c r="N49" s="30" t="n">
        <v>3025.02</v>
      </c>
      <c r="O49" s="30" t="n">
        <v>7479.31</v>
      </c>
      <c r="P49" s="32" t="n">
        <v>1933.14</v>
      </c>
      <c r="Q49" s="32" t="n">
        <v>12437.47</v>
      </c>
      <c r="R49" s="33" t="n">
        <v>26379.01</v>
      </c>
    </row>
    <row r="50" customFormat="false" ht="18" hidden="false" customHeight="false" outlineLevel="0" collapsed="false">
      <c r="A50" s="29" t="s">
        <v>178</v>
      </c>
      <c r="B50" s="30" t="n">
        <v>27500.17</v>
      </c>
      <c r="C50" s="29"/>
      <c r="D50" s="30" t="n">
        <v>0</v>
      </c>
      <c r="E50" s="30" t="n">
        <v>0</v>
      </c>
      <c r="F50" s="30" t="n">
        <v>3361.13</v>
      </c>
      <c r="G50" s="30" t="n">
        <v>0</v>
      </c>
      <c r="H50" s="31" t="n">
        <v>30861.3</v>
      </c>
      <c r="I50" s="30" t="n">
        <v>0</v>
      </c>
      <c r="J50" s="30" t="n">
        <v>4997.96</v>
      </c>
      <c r="K50" s="30" t="n">
        <v>0</v>
      </c>
      <c r="L50" s="30" t="n">
        <v>0</v>
      </c>
      <c r="M50" s="31" t="n">
        <v>35859.26</v>
      </c>
      <c r="N50" s="30" t="n">
        <v>3025.02</v>
      </c>
      <c r="O50" s="30" t="n">
        <v>6785.62</v>
      </c>
      <c r="P50" s="32" t="n">
        <v>412.51</v>
      </c>
      <c r="Q50" s="32" t="n">
        <v>10223.15</v>
      </c>
      <c r="R50" s="33" t="n">
        <v>25636.11</v>
      </c>
    </row>
    <row r="51" customFormat="false" ht="18" hidden="false" customHeight="false" outlineLevel="0" collapsed="false">
      <c r="A51" s="29" t="s">
        <v>179</v>
      </c>
      <c r="B51" s="30" t="n">
        <v>27500.17</v>
      </c>
      <c r="C51" s="29"/>
      <c r="D51" s="30" t="n">
        <v>0</v>
      </c>
      <c r="E51" s="30" t="n">
        <v>0</v>
      </c>
      <c r="F51" s="30" t="n">
        <v>9166.71</v>
      </c>
      <c r="G51" s="30" t="n">
        <v>2903.88</v>
      </c>
      <c r="H51" s="31" t="n">
        <v>33763</v>
      </c>
      <c r="I51" s="30" t="n">
        <v>0</v>
      </c>
      <c r="J51" s="30" t="n">
        <v>5222.42</v>
      </c>
      <c r="K51" s="30" t="n">
        <v>0</v>
      </c>
      <c r="L51" s="30" t="n">
        <v>0</v>
      </c>
      <c r="M51" s="31" t="n">
        <v>38985.42</v>
      </c>
      <c r="N51" s="30" t="n">
        <v>3025.02</v>
      </c>
      <c r="O51" s="30" t="n">
        <v>7583.58</v>
      </c>
      <c r="P51" s="32" t="n">
        <v>4184.5</v>
      </c>
      <c r="Q51" s="32" t="n">
        <v>14793.1</v>
      </c>
      <c r="R51" s="33" t="n">
        <v>24192.32</v>
      </c>
    </row>
    <row r="52" customFormat="false" ht="18" hidden="false" customHeight="false" outlineLevel="0" collapsed="false">
      <c r="A52" s="29" t="s">
        <v>180</v>
      </c>
      <c r="B52" s="30" t="n">
        <v>27500.17</v>
      </c>
      <c r="C52" s="29"/>
      <c r="D52" s="30" t="n">
        <v>0</v>
      </c>
      <c r="E52" s="30" t="n">
        <v>0</v>
      </c>
      <c r="F52" s="30" t="n">
        <v>0</v>
      </c>
      <c r="G52" s="30" t="n">
        <v>0</v>
      </c>
      <c r="H52" s="31" t="n">
        <v>27500.17</v>
      </c>
      <c r="I52" s="30" t="n">
        <v>0</v>
      </c>
      <c r="J52" s="30" t="n">
        <v>4377.73</v>
      </c>
      <c r="K52" s="30" t="n">
        <v>0</v>
      </c>
      <c r="L52" s="30" t="n">
        <v>0</v>
      </c>
      <c r="M52" s="31" t="n">
        <v>31877.9</v>
      </c>
      <c r="N52" s="30" t="n">
        <v>3025.02</v>
      </c>
      <c r="O52" s="30" t="n">
        <v>5809.17</v>
      </c>
      <c r="P52" s="32" t="n">
        <v>412.510000000001</v>
      </c>
      <c r="Q52" s="32" t="n">
        <v>9246.7</v>
      </c>
      <c r="R52" s="33" t="n">
        <v>22631.2</v>
      </c>
    </row>
    <row r="53" customFormat="false" ht="18" hidden="false" customHeight="false" outlineLevel="0" collapsed="false">
      <c r="A53" s="29" t="s">
        <v>181</v>
      </c>
      <c r="B53" s="30" t="n">
        <v>27500.17</v>
      </c>
      <c r="C53" s="29"/>
      <c r="D53" s="30" t="n">
        <v>0</v>
      </c>
      <c r="E53" s="30" t="n">
        <v>0</v>
      </c>
      <c r="F53" s="30" t="n">
        <v>0</v>
      </c>
      <c r="G53" s="30" t="n">
        <v>0</v>
      </c>
      <c r="H53" s="31" t="n">
        <v>27500.17</v>
      </c>
      <c r="I53" s="30" t="n">
        <v>0</v>
      </c>
      <c r="J53" s="30" t="n">
        <v>5053.48</v>
      </c>
      <c r="K53" s="30" t="n">
        <v>0</v>
      </c>
      <c r="L53" s="30" t="n">
        <v>0</v>
      </c>
      <c r="M53" s="31" t="n">
        <v>32553.65</v>
      </c>
      <c r="N53" s="30" t="n">
        <v>3025.02</v>
      </c>
      <c r="O53" s="30" t="n">
        <v>5861.31</v>
      </c>
      <c r="P53" s="32" t="n">
        <v>1494.14</v>
      </c>
      <c r="Q53" s="32" t="n">
        <v>10380.47</v>
      </c>
      <c r="R53" s="33" t="n">
        <v>22173.18</v>
      </c>
    </row>
    <row r="54" customFormat="false" ht="18" hidden="false" customHeight="false" outlineLevel="0" collapsed="false">
      <c r="A54" s="29" t="s">
        <v>182</v>
      </c>
      <c r="B54" s="30" t="n">
        <v>27500.17</v>
      </c>
      <c r="C54" s="29"/>
      <c r="D54" s="30" t="n">
        <v>0</v>
      </c>
      <c r="E54" s="30" t="n">
        <v>0</v>
      </c>
      <c r="F54" s="30" t="n">
        <v>7944.49</v>
      </c>
      <c r="G54" s="30" t="n">
        <v>1681.66</v>
      </c>
      <c r="H54" s="31" t="n">
        <v>33763</v>
      </c>
      <c r="I54" s="30" t="n">
        <v>0</v>
      </c>
      <c r="J54" s="30" t="n">
        <v>5053.48</v>
      </c>
      <c r="K54" s="30" t="n">
        <v>0</v>
      </c>
      <c r="L54" s="30" t="n">
        <v>0</v>
      </c>
      <c r="M54" s="31" t="n">
        <v>38816.48</v>
      </c>
      <c r="N54" s="30" t="n">
        <v>3025.02</v>
      </c>
      <c r="O54" s="30" t="n">
        <v>6209.41</v>
      </c>
      <c r="P54" s="32" t="n">
        <v>5409.52</v>
      </c>
      <c r="Q54" s="32" t="n">
        <v>14643.95</v>
      </c>
      <c r="R54" s="33" t="n">
        <v>24172.53</v>
      </c>
    </row>
    <row r="55" customFormat="false" ht="18" hidden="false" customHeight="false" outlineLevel="0" collapsed="false">
      <c r="A55" s="29" t="s">
        <v>183</v>
      </c>
      <c r="B55" s="30" t="n">
        <v>27500.17</v>
      </c>
      <c r="C55" s="29"/>
      <c r="D55" s="30" t="n">
        <v>0</v>
      </c>
      <c r="E55" s="30" t="n">
        <v>0</v>
      </c>
      <c r="F55" s="30" t="n">
        <v>9166.71</v>
      </c>
      <c r="G55" s="30" t="n">
        <v>2903.88</v>
      </c>
      <c r="H55" s="31" t="n">
        <v>33763</v>
      </c>
      <c r="I55" s="30" t="n">
        <v>0</v>
      </c>
      <c r="J55" s="30" t="n">
        <v>5029.34</v>
      </c>
      <c r="K55" s="30" t="n">
        <v>0</v>
      </c>
      <c r="L55" s="30" t="n">
        <v>0</v>
      </c>
      <c r="M55" s="31" t="n">
        <v>38792.34</v>
      </c>
      <c r="N55" s="30" t="n">
        <v>3025.02</v>
      </c>
      <c r="O55" s="30" t="n">
        <v>7583.58</v>
      </c>
      <c r="P55" s="32" t="n">
        <v>5534.9</v>
      </c>
      <c r="Q55" s="32" t="n">
        <v>16143.5</v>
      </c>
      <c r="R55" s="33" t="n">
        <v>22648.84</v>
      </c>
    </row>
    <row r="56" customFormat="false" ht="18" hidden="false" customHeight="false" outlineLevel="0" collapsed="false">
      <c r="A56" s="29" t="s">
        <v>184</v>
      </c>
      <c r="B56" s="30" t="n">
        <v>27500.17</v>
      </c>
      <c r="C56" s="29"/>
      <c r="D56" s="30" t="n">
        <v>0</v>
      </c>
      <c r="E56" s="30" t="n">
        <v>0</v>
      </c>
      <c r="F56" s="30" t="n">
        <v>0</v>
      </c>
      <c r="G56" s="30" t="n">
        <v>0</v>
      </c>
      <c r="H56" s="31" t="n">
        <v>27500.17</v>
      </c>
      <c r="I56" s="30" t="n">
        <v>0</v>
      </c>
      <c r="J56" s="30" t="n">
        <v>5029.34</v>
      </c>
      <c r="K56" s="30" t="n">
        <v>0</v>
      </c>
      <c r="L56" s="30" t="n">
        <v>0</v>
      </c>
      <c r="M56" s="31" t="n">
        <v>32529.51</v>
      </c>
      <c r="N56" s="30" t="n">
        <v>3025.02</v>
      </c>
      <c r="O56" s="30" t="n">
        <v>5809.17</v>
      </c>
      <c r="P56" s="32" t="n">
        <v>643.31</v>
      </c>
      <c r="Q56" s="32" t="n">
        <v>9477.5</v>
      </c>
      <c r="R56" s="33" t="n">
        <v>23052.01</v>
      </c>
    </row>
    <row r="57" customFormat="false" ht="18" hidden="false" customHeight="false" outlineLevel="0" collapsed="false">
      <c r="A57" s="29" t="s">
        <v>185</v>
      </c>
      <c r="B57" s="30" t="n">
        <v>27500.17</v>
      </c>
      <c r="C57" s="29"/>
      <c r="D57" s="30" t="n">
        <v>0</v>
      </c>
      <c r="E57" s="30" t="n">
        <v>0</v>
      </c>
      <c r="F57" s="30" t="n">
        <v>2975.17</v>
      </c>
      <c r="G57" s="30" t="n">
        <v>0</v>
      </c>
      <c r="H57" s="31" t="n">
        <v>30475.34</v>
      </c>
      <c r="I57" s="30" t="n">
        <v>0</v>
      </c>
      <c r="J57" s="30" t="n">
        <v>5053.48</v>
      </c>
      <c r="K57" s="30" t="n">
        <v>0</v>
      </c>
      <c r="L57" s="30" t="n">
        <v>0</v>
      </c>
      <c r="M57" s="31" t="n">
        <v>35528.82</v>
      </c>
      <c r="N57" s="30" t="n">
        <v>3025.02</v>
      </c>
      <c r="O57" s="30" t="n">
        <v>5368.07</v>
      </c>
      <c r="P57" s="32" t="n">
        <v>5604.35</v>
      </c>
      <c r="Q57" s="32" t="n">
        <v>13997.44</v>
      </c>
      <c r="R57" s="33" t="n">
        <v>21531.38</v>
      </c>
    </row>
    <row r="58" customFormat="false" ht="18" hidden="false" customHeight="false" outlineLevel="0" collapsed="false">
      <c r="A58" s="29" t="s">
        <v>186</v>
      </c>
      <c r="B58" s="30" t="n">
        <v>27500.17</v>
      </c>
      <c r="C58" s="29"/>
      <c r="D58" s="30" t="n">
        <v>0</v>
      </c>
      <c r="E58" s="30" t="n">
        <v>0</v>
      </c>
      <c r="F58" s="30" t="n">
        <v>9166.71</v>
      </c>
      <c r="G58" s="30" t="n">
        <v>2903.88</v>
      </c>
      <c r="H58" s="31" t="n">
        <v>33763</v>
      </c>
      <c r="I58" s="30" t="n">
        <v>0</v>
      </c>
      <c r="J58" s="30" t="n">
        <v>5053.48</v>
      </c>
      <c r="K58" s="30" t="n">
        <v>0</v>
      </c>
      <c r="L58" s="30" t="n">
        <v>0</v>
      </c>
      <c r="M58" s="31" t="n">
        <v>38816.48</v>
      </c>
      <c r="N58" s="30" t="n">
        <v>3025.02</v>
      </c>
      <c r="O58" s="30" t="n">
        <v>6896.4</v>
      </c>
      <c r="P58" s="32" t="n">
        <v>5811.52</v>
      </c>
      <c r="Q58" s="32" t="n">
        <v>15732.94</v>
      </c>
      <c r="R58" s="33" t="n">
        <v>23083.54</v>
      </c>
    </row>
    <row r="59" customFormat="false" ht="18" hidden="false" customHeight="false" outlineLevel="0" collapsed="false">
      <c r="A59" s="29" t="s">
        <v>187</v>
      </c>
      <c r="B59" s="30" t="n">
        <v>27500.17</v>
      </c>
      <c r="C59" s="29"/>
      <c r="D59" s="30" t="n">
        <v>0</v>
      </c>
      <c r="E59" s="30" t="n">
        <v>0</v>
      </c>
      <c r="F59" s="30" t="n">
        <v>0</v>
      </c>
      <c r="G59" s="30" t="n">
        <v>0</v>
      </c>
      <c r="H59" s="31" t="n">
        <v>27500.17</v>
      </c>
      <c r="I59" s="30" t="n">
        <v>0</v>
      </c>
      <c r="J59" s="30" t="n">
        <v>5029.34</v>
      </c>
      <c r="K59" s="30" t="n">
        <v>0</v>
      </c>
      <c r="L59" s="30" t="n">
        <v>0</v>
      </c>
      <c r="M59" s="31" t="n">
        <v>32529.51</v>
      </c>
      <c r="N59" s="30" t="n">
        <v>3025.02</v>
      </c>
      <c r="O59" s="30" t="n">
        <v>5861.31</v>
      </c>
      <c r="P59" s="32" t="n">
        <v>2276.61</v>
      </c>
      <c r="Q59" s="32" t="n">
        <v>11162.94</v>
      </c>
      <c r="R59" s="33" t="n">
        <v>21366.57</v>
      </c>
    </row>
    <row r="60" customFormat="false" ht="18" hidden="false" customHeight="false" outlineLevel="0" collapsed="false">
      <c r="A60" s="29" t="s">
        <v>188</v>
      </c>
      <c r="B60" s="30" t="n">
        <v>27500.17</v>
      </c>
      <c r="C60" s="29"/>
      <c r="D60" s="30" t="n">
        <v>0</v>
      </c>
      <c r="E60" s="30" t="n">
        <v>0</v>
      </c>
      <c r="F60" s="30" t="n">
        <v>0</v>
      </c>
      <c r="G60" s="30" t="n">
        <v>0</v>
      </c>
      <c r="H60" s="31" t="n">
        <v>27500.17</v>
      </c>
      <c r="I60" s="30" t="n">
        <v>0</v>
      </c>
      <c r="J60" s="30" t="n">
        <v>5053.48</v>
      </c>
      <c r="K60" s="30" t="n">
        <v>0</v>
      </c>
      <c r="L60" s="30" t="n">
        <v>0</v>
      </c>
      <c r="M60" s="31" t="n">
        <v>32553.65</v>
      </c>
      <c r="N60" s="30" t="n">
        <v>3025.02</v>
      </c>
      <c r="O60" s="30" t="n">
        <v>4897.31</v>
      </c>
      <c r="P60" s="32" t="n">
        <v>8884.16</v>
      </c>
      <c r="Q60" s="32" t="n">
        <v>16806.49</v>
      </c>
      <c r="R60" s="33" t="n">
        <v>15747.16</v>
      </c>
    </row>
    <row r="61" customFormat="false" ht="18" hidden="false" customHeight="false" outlineLevel="0" collapsed="false">
      <c r="A61" s="29" t="s">
        <v>189</v>
      </c>
      <c r="B61" s="30" t="n">
        <v>27500.17</v>
      </c>
      <c r="C61" s="29"/>
      <c r="D61" s="30" t="n">
        <v>0</v>
      </c>
      <c r="E61" s="30" t="n">
        <v>0</v>
      </c>
      <c r="F61" s="30" t="n">
        <v>0</v>
      </c>
      <c r="G61" s="30" t="n">
        <v>0</v>
      </c>
      <c r="H61" s="31" t="n">
        <v>27500.17</v>
      </c>
      <c r="I61" s="30" t="n">
        <v>0</v>
      </c>
      <c r="J61" s="30" t="n">
        <v>5222.42</v>
      </c>
      <c r="K61" s="30" t="n">
        <v>0</v>
      </c>
      <c r="L61" s="30" t="n">
        <v>0</v>
      </c>
      <c r="M61" s="31" t="n">
        <v>32722.59</v>
      </c>
      <c r="N61" s="30" t="n">
        <v>3025.02</v>
      </c>
      <c r="O61" s="30" t="n">
        <v>5652.76</v>
      </c>
      <c r="P61" s="32" t="n">
        <v>2876.01</v>
      </c>
      <c r="Q61" s="32" t="n">
        <v>11553.79</v>
      </c>
      <c r="R61" s="33" t="n">
        <v>21168.8</v>
      </c>
    </row>
    <row r="62" customFormat="false" ht="18" hidden="false" customHeight="false" outlineLevel="0" collapsed="false">
      <c r="A62" s="29" t="s">
        <v>190</v>
      </c>
      <c r="B62" s="30" t="n">
        <v>27500.17</v>
      </c>
      <c r="C62" s="29"/>
      <c r="D62" s="30" t="n">
        <v>0</v>
      </c>
      <c r="E62" s="30" t="n">
        <v>0</v>
      </c>
      <c r="F62" s="30" t="n">
        <v>1447.38</v>
      </c>
      <c r="G62" s="30" t="n">
        <v>0</v>
      </c>
      <c r="H62" s="31" t="n">
        <v>28947.55</v>
      </c>
      <c r="I62" s="30" t="n">
        <v>0</v>
      </c>
      <c r="J62" s="30" t="n">
        <v>5053.48</v>
      </c>
      <c r="K62" s="30" t="n">
        <v>0</v>
      </c>
      <c r="L62" s="30" t="n">
        <v>0</v>
      </c>
      <c r="M62" s="31" t="n">
        <v>34001.03</v>
      </c>
      <c r="N62" s="30" t="n">
        <v>3025.02</v>
      </c>
      <c r="O62" s="30" t="n">
        <v>6207.2</v>
      </c>
      <c r="P62" s="32" t="n">
        <v>1104.94</v>
      </c>
      <c r="Q62" s="32" t="n">
        <v>10337.16</v>
      </c>
      <c r="R62" s="33" t="n">
        <v>23663.87</v>
      </c>
    </row>
    <row r="63" customFormat="false" ht="18" hidden="false" customHeight="false" outlineLevel="0" collapsed="false">
      <c r="A63" s="29" t="s">
        <v>191</v>
      </c>
      <c r="B63" s="30" t="n">
        <v>27500.17</v>
      </c>
      <c r="C63" s="29"/>
      <c r="D63" s="30" t="n">
        <v>0</v>
      </c>
      <c r="E63" s="30" t="n">
        <v>0</v>
      </c>
      <c r="F63" s="30" t="n">
        <v>4277.8</v>
      </c>
      <c r="G63" s="30" t="n">
        <v>0</v>
      </c>
      <c r="H63" s="31" t="n">
        <v>31777.97</v>
      </c>
      <c r="I63" s="30" t="n">
        <v>0</v>
      </c>
      <c r="J63" s="30" t="n">
        <v>5053.48</v>
      </c>
      <c r="K63" s="30" t="n">
        <v>0</v>
      </c>
      <c r="L63" s="30" t="n">
        <v>0</v>
      </c>
      <c r="M63" s="31" t="n">
        <v>36831.45</v>
      </c>
      <c r="N63" s="30" t="n">
        <v>3025.02</v>
      </c>
      <c r="O63" s="30" t="n">
        <v>5740.15</v>
      </c>
      <c r="P63" s="32" t="n">
        <v>9954.75</v>
      </c>
      <c r="Q63" s="32" t="n">
        <v>18719.92</v>
      </c>
      <c r="R63" s="33" t="n">
        <v>18111.53</v>
      </c>
    </row>
    <row r="64" customFormat="false" ht="18" hidden="false" customHeight="false" outlineLevel="0" collapsed="false">
      <c r="A64" s="29" t="s">
        <v>192</v>
      </c>
      <c r="B64" s="30" t="n">
        <v>27500.17</v>
      </c>
      <c r="C64" s="29"/>
      <c r="D64" s="30" t="n">
        <v>0</v>
      </c>
      <c r="E64" s="30" t="n">
        <v>0</v>
      </c>
      <c r="F64" s="30" t="n">
        <v>1447.38</v>
      </c>
      <c r="G64" s="30" t="n">
        <v>0</v>
      </c>
      <c r="H64" s="31" t="n">
        <v>28947.55</v>
      </c>
      <c r="I64" s="30" t="n">
        <v>0</v>
      </c>
      <c r="J64" s="30" t="n">
        <v>5053.48</v>
      </c>
      <c r="K64" s="30" t="n">
        <v>0</v>
      </c>
      <c r="L64" s="30" t="n">
        <v>0</v>
      </c>
      <c r="M64" s="31" t="n">
        <v>34001.03</v>
      </c>
      <c r="N64" s="30" t="n">
        <v>3025.02</v>
      </c>
      <c r="O64" s="30" t="n">
        <v>5404.1</v>
      </c>
      <c r="P64" s="32" t="n">
        <v>3817.37</v>
      </c>
      <c r="Q64" s="32" t="n">
        <v>12246.49</v>
      </c>
      <c r="R64" s="33" t="n">
        <v>21754.54</v>
      </c>
    </row>
    <row r="65" customFormat="false" ht="18" hidden="false" customHeight="false" outlineLevel="0" collapsed="false">
      <c r="A65" s="29" t="s">
        <v>193</v>
      </c>
      <c r="B65" s="30" t="n">
        <v>27500.17</v>
      </c>
      <c r="C65" s="29"/>
      <c r="D65" s="30" t="n">
        <v>0</v>
      </c>
      <c r="E65" s="30" t="n">
        <v>0</v>
      </c>
      <c r="F65" s="30" t="n">
        <v>8250.04</v>
      </c>
      <c r="G65" s="30" t="n">
        <v>1987.21</v>
      </c>
      <c r="H65" s="31" t="n">
        <v>33763</v>
      </c>
      <c r="I65" s="30" t="n">
        <v>0</v>
      </c>
      <c r="J65" s="30" t="n">
        <v>4377.73</v>
      </c>
      <c r="K65" s="30" t="n">
        <v>0</v>
      </c>
      <c r="L65" s="30" t="n">
        <v>0</v>
      </c>
      <c r="M65" s="31" t="n">
        <v>38140.73</v>
      </c>
      <c r="N65" s="30" t="n">
        <v>3025.02</v>
      </c>
      <c r="O65" s="30" t="n">
        <v>7583.58</v>
      </c>
      <c r="P65" s="32" t="n">
        <v>7095.62</v>
      </c>
      <c r="Q65" s="32" t="n">
        <v>17704.22</v>
      </c>
      <c r="R65" s="33" t="n">
        <v>20436.51</v>
      </c>
    </row>
    <row r="66" customFormat="false" ht="18" hidden="false" customHeight="false" outlineLevel="0" collapsed="false">
      <c r="A66" s="29" t="s">
        <v>194</v>
      </c>
      <c r="B66" s="30" t="n">
        <v>27500.17</v>
      </c>
      <c r="C66" s="29"/>
      <c r="D66" s="30" t="n">
        <v>0</v>
      </c>
      <c r="E66" s="30" t="n">
        <v>0</v>
      </c>
      <c r="F66" s="30" t="n">
        <v>0</v>
      </c>
      <c r="G66" s="30" t="n">
        <v>0</v>
      </c>
      <c r="H66" s="31" t="n">
        <v>27500.17</v>
      </c>
      <c r="I66" s="30" t="n">
        <v>0</v>
      </c>
      <c r="J66" s="30" t="n">
        <v>4927.73</v>
      </c>
      <c r="K66" s="30" t="n">
        <v>0</v>
      </c>
      <c r="L66" s="30" t="n">
        <v>0</v>
      </c>
      <c r="M66" s="31" t="n">
        <v>32427.9</v>
      </c>
      <c r="N66" s="30" t="n">
        <v>3025.02</v>
      </c>
      <c r="O66" s="30" t="n">
        <v>5861.31</v>
      </c>
      <c r="P66" s="32" t="n">
        <v>-4.54747350886464E-013</v>
      </c>
      <c r="Q66" s="32" t="n">
        <v>8886.33</v>
      </c>
      <c r="R66" s="33" t="n">
        <v>23541.57</v>
      </c>
    </row>
    <row r="67" customFormat="false" ht="18" hidden="false" customHeight="false" outlineLevel="0" collapsed="false">
      <c r="A67" s="29" t="s">
        <v>195</v>
      </c>
      <c r="B67" s="30" t="n">
        <v>27500.17</v>
      </c>
      <c r="C67" s="29"/>
      <c r="D67" s="30" t="n">
        <v>0</v>
      </c>
      <c r="E67" s="30" t="n">
        <v>0</v>
      </c>
      <c r="F67" s="30" t="n">
        <v>6416.7</v>
      </c>
      <c r="G67" s="30" t="n">
        <v>153.87</v>
      </c>
      <c r="H67" s="31" t="n">
        <v>33763</v>
      </c>
      <c r="I67" s="30" t="n">
        <v>0</v>
      </c>
      <c r="J67" s="30" t="n">
        <v>5029.34</v>
      </c>
      <c r="K67" s="30" t="n">
        <v>0</v>
      </c>
      <c r="L67" s="30" t="n">
        <v>0</v>
      </c>
      <c r="M67" s="31" t="n">
        <v>38792.34</v>
      </c>
      <c r="N67" s="30" t="n">
        <v>3025.02</v>
      </c>
      <c r="O67" s="30" t="n">
        <v>7583.58</v>
      </c>
      <c r="P67" s="32" t="n">
        <v>412.510000000001</v>
      </c>
      <c r="Q67" s="32" t="n">
        <v>11021.11</v>
      </c>
      <c r="R67" s="33" t="n">
        <v>27771.23</v>
      </c>
    </row>
    <row r="68" customFormat="false" ht="18" hidden="false" customHeight="false" outlineLevel="0" collapsed="false">
      <c r="A68" s="29" t="s">
        <v>196</v>
      </c>
      <c r="B68" s="30" t="n">
        <v>27500.17</v>
      </c>
      <c r="C68" s="29"/>
      <c r="D68" s="30" t="n">
        <v>0</v>
      </c>
      <c r="E68" s="30" t="n">
        <v>0</v>
      </c>
      <c r="F68" s="30" t="n">
        <v>9166.71</v>
      </c>
      <c r="G68" s="30" t="n">
        <v>2903.88</v>
      </c>
      <c r="H68" s="31" t="n">
        <v>33763</v>
      </c>
      <c r="I68" s="30" t="n">
        <v>0</v>
      </c>
      <c r="J68" s="30" t="n">
        <v>4377.73</v>
      </c>
      <c r="K68" s="30" t="n">
        <v>0</v>
      </c>
      <c r="L68" s="30" t="n">
        <v>0</v>
      </c>
      <c r="M68" s="31" t="n">
        <v>38140.73</v>
      </c>
      <c r="N68" s="30" t="n">
        <v>3025.02</v>
      </c>
      <c r="O68" s="30" t="n">
        <v>7583.58</v>
      </c>
      <c r="P68" s="32" t="n">
        <v>412.510000000001</v>
      </c>
      <c r="Q68" s="32" t="n">
        <v>11021.11</v>
      </c>
      <c r="R68" s="33" t="n">
        <v>27119.62</v>
      </c>
    </row>
    <row r="69" customFormat="false" ht="18" hidden="false" customHeight="false" outlineLevel="0" collapsed="false">
      <c r="A69" s="29" t="s">
        <v>197</v>
      </c>
      <c r="B69" s="30" t="n">
        <v>27500.17</v>
      </c>
      <c r="C69" s="29"/>
      <c r="D69" s="30" t="n">
        <v>0</v>
      </c>
      <c r="E69" s="30" t="n">
        <v>0</v>
      </c>
      <c r="F69" s="30" t="n">
        <v>305.56</v>
      </c>
      <c r="G69" s="30" t="n">
        <v>0</v>
      </c>
      <c r="H69" s="31" t="n">
        <v>27805.73</v>
      </c>
      <c r="I69" s="30" t="n">
        <v>0</v>
      </c>
      <c r="J69" s="30" t="n">
        <v>5222.42</v>
      </c>
      <c r="K69" s="30" t="n">
        <v>0</v>
      </c>
      <c r="L69" s="30" t="n">
        <v>0</v>
      </c>
      <c r="M69" s="31" t="n">
        <v>33028.15</v>
      </c>
      <c r="N69" s="30" t="n">
        <v>3025.02</v>
      </c>
      <c r="O69" s="30" t="n">
        <v>5945.34</v>
      </c>
      <c r="P69" s="32" t="n">
        <v>6266.93</v>
      </c>
      <c r="Q69" s="32" t="n">
        <v>15237.29</v>
      </c>
      <c r="R69" s="33" t="n">
        <v>17790.86</v>
      </c>
    </row>
    <row r="70" customFormat="false" ht="18" hidden="false" customHeight="false" outlineLevel="0" collapsed="false">
      <c r="A70" s="29" t="s">
        <v>198</v>
      </c>
      <c r="B70" s="30" t="n">
        <v>27500.17</v>
      </c>
      <c r="C70" s="29"/>
      <c r="D70" s="30" t="n">
        <v>0</v>
      </c>
      <c r="E70" s="30" t="n">
        <v>0</v>
      </c>
      <c r="F70" s="30" t="n">
        <v>7944.49</v>
      </c>
      <c r="G70" s="30" t="n">
        <v>1681.66</v>
      </c>
      <c r="H70" s="31" t="n">
        <v>33763</v>
      </c>
      <c r="I70" s="30" t="n">
        <v>0</v>
      </c>
      <c r="J70" s="30" t="n">
        <v>5844.81</v>
      </c>
      <c r="K70" s="30" t="n">
        <v>0</v>
      </c>
      <c r="L70" s="30" t="n">
        <v>0</v>
      </c>
      <c r="M70" s="31" t="n">
        <v>39607.81</v>
      </c>
      <c r="N70" s="30" t="n">
        <v>3025.02</v>
      </c>
      <c r="O70" s="30" t="n">
        <v>7479.31</v>
      </c>
      <c r="P70" s="32" t="n">
        <v>2892.35</v>
      </c>
      <c r="Q70" s="32" t="n">
        <v>13396.68</v>
      </c>
      <c r="R70" s="33" t="n">
        <v>26211.13</v>
      </c>
    </row>
    <row r="71" customFormat="false" ht="18" hidden="false" customHeight="false" outlineLevel="0" collapsed="false">
      <c r="A71" s="29" t="s">
        <v>199</v>
      </c>
      <c r="B71" s="30" t="n">
        <v>27500.17</v>
      </c>
      <c r="C71" s="29"/>
      <c r="D71" s="30" t="n">
        <v>0</v>
      </c>
      <c r="E71" s="30" t="n">
        <v>0</v>
      </c>
      <c r="F71" s="30" t="n">
        <v>1447.38</v>
      </c>
      <c r="G71" s="30" t="n">
        <v>0</v>
      </c>
      <c r="H71" s="31" t="n">
        <v>28947.55</v>
      </c>
      <c r="I71" s="30" t="n">
        <v>0</v>
      </c>
      <c r="J71" s="30" t="n">
        <v>5053.48</v>
      </c>
      <c r="K71" s="30" t="n">
        <v>0</v>
      </c>
      <c r="L71" s="30" t="n">
        <v>0</v>
      </c>
      <c r="M71" s="31" t="n">
        <v>34001.03</v>
      </c>
      <c r="N71" s="30" t="n">
        <v>3025.02</v>
      </c>
      <c r="O71" s="30" t="n">
        <v>6207.2</v>
      </c>
      <c r="P71" s="32" t="n">
        <v>3567.83</v>
      </c>
      <c r="Q71" s="32" t="n">
        <v>12800.05</v>
      </c>
      <c r="R71" s="33" t="n">
        <v>21200.98</v>
      </c>
    </row>
    <row r="72" customFormat="false" ht="18" hidden="false" customHeight="false" outlineLevel="0" collapsed="false">
      <c r="A72" s="29" t="s">
        <v>200</v>
      </c>
      <c r="B72" s="30" t="n">
        <v>27500.17</v>
      </c>
      <c r="C72" s="29"/>
      <c r="D72" s="30" t="n">
        <v>0</v>
      </c>
      <c r="E72" s="30" t="n">
        <v>0</v>
      </c>
      <c r="F72" s="30" t="n">
        <v>0</v>
      </c>
      <c r="G72" s="30" t="n">
        <v>0</v>
      </c>
      <c r="H72" s="31" t="n">
        <v>27500.17</v>
      </c>
      <c r="I72" s="30" t="n">
        <v>0</v>
      </c>
      <c r="J72" s="30" t="n">
        <v>4927.73</v>
      </c>
      <c r="K72" s="30" t="n">
        <v>0</v>
      </c>
      <c r="L72" s="30" t="n">
        <v>0</v>
      </c>
      <c r="M72" s="31" t="n">
        <v>32427.9</v>
      </c>
      <c r="N72" s="30" t="n">
        <v>3025.02</v>
      </c>
      <c r="O72" s="30" t="n">
        <v>5861.31</v>
      </c>
      <c r="P72" s="32" t="n">
        <v>412.51</v>
      </c>
      <c r="Q72" s="32" t="n">
        <v>9298.84</v>
      </c>
      <c r="R72" s="33" t="n">
        <v>23129.06</v>
      </c>
    </row>
    <row r="73" customFormat="false" ht="18" hidden="false" customHeight="false" outlineLevel="0" collapsed="false">
      <c r="A73" s="29" t="s">
        <v>201</v>
      </c>
      <c r="B73" s="30" t="n">
        <v>27500.17</v>
      </c>
      <c r="C73" s="29"/>
      <c r="D73" s="30" t="n">
        <v>0</v>
      </c>
      <c r="E73" s="30" t="n">
        <v>0</v>
      </c>
      <c r="F73" s="30" t="n">
        <v>7027.81</v>
      </c>
      <c r="G73" s="30" t="n">
        <v>764.98</v>
      </c>
      <c r="H73" s="31" t="n">
        <v>33763</v>
      </c>
      <c r="I73" s="30" t="n">
        <v>0</v>
      </c>
      <c r="J73" s="30" t="n">
        <v>5294.81</v>
      </c>
      <c r="K73" s="30" t="n">
        <v>0</v>
      </c>
      <c r="L73" s="30" t="n">
        <v>0</v>
      </c>
      <c r="M73" s="31" t="n">
        <v>39057.81</v>
      </c>
      <c r="N73" s="30" t="n">
        <v>3025.02</v>
      </c>
      <c r="O73" s="30" t="n">
        <v>7322.9</v>
      </c>
      <c r="P73" s="32" t="n">
        <v>5659.15</v>
      </c>
      <c r="Q73" s="32" t="n">
        <v>16007.07</v>
      </c>
      <c r="R73" s="33" t="n">
        <v>23050.74</v>
      </c>
    </row>
    <row r="74" customFormat="false" ht="18" hidden="false" customHeight="false" outlineLevel="0" collapsed="false">
      <c r="A74" s="29" t="s">
        <v>202</v>
      </c>
      <c r="B74" s="30" t="n">
        <v>27500.17</v>
      </c>
      <c r="C74" s="29"/>
      <c r="D74" s="30" t="n">
        <v>0</v>
      </c>
      <c r="E74" s="30" t="n">
        <v>0</v>
      </c>
      <c r="F74" s="30" t="n">
        <v>9166.71</v>
      </c>
      <c r="G74" s="30" t="n">
        <v>2903.88</v>
      </c>
      <c r="H74" s="31" t="n">
        <v>33763</v>
      </c>
      <c r="I74" s="30" t="n">
        <v>0</v>
      </c>
      <c r="J74" s="30" t="n">
        <v>5029.34</v>
      </c>
      <c r="K74" s="30" t="n">
        <v>0</v>
      </c>
      <c r="L74" s="30" t="n">
        <v>0</v>
      </c>
      <c r="M74" s="31" t="n">
        <v>38792.34</v>
      </c>
      <c r="N74" s="30" t="n">
        <v>3025.02</v>
      </c>
      <c r="O74" s="30" t="n">
        <v>7583.58</v>
      </c>
      <c r="P74" s="32" t="n">
        <v>807.510000000001</v>
      </c>
      <c r="Q74" s="32" t="n">
        <v>11416.11</v>
      </c>
      <c r="R74" s="33" t="n">
        <v>27376.23</v>
      </c>
    </row>
    <row r="75" customFormat="false" ht="18" hidden="false" customHeight="false" outlineLevel="0" collapsed="false">
      <c r="A75" s="29" t="s">
        <v>203</v>
      </c>
      <c r="B75" s="30" t="n">
        <v>27500.17</v>
      </c>
      <c r="C75" s="29"/>
      <c r="D75" s="30" t="n">
        <v>0</v>
      </c>
      <c r="E75" s="30" t="n">
        <v>0</v>
      </c>
      <c r="F75" s="30" t="n">
        <v>0</v>
      </c>
      <c r="G75" s="30" t="n">
        <v>0</v>
      </c>
      <c r="H75" s="31" t="n">
        <v>27500.17</v>
      </c>
      <c r="I75" s="30" t="n">
        <v>0</v>
      </c>
      <c r="J75" s="30" t="n">
        <v>4997.96</v>
      </c>
      <c r="K75" s="30" t="n">
        <v>0</v>
      </c>
      <c r="L75" s="30" t="n">
        <v>0</v>
      </c>
      <c r="M75" s="31" t="n">
        <v>32498.13</v>
      </c>
      <c r="N75" s="30" t="n">
        <v>3025.02</v>
      </c>
      <c r="O75" s="30" t="n">
        <v>5861.31</v>
      </c>
      <c r="P75" s="32" t="n">
        <v>412.51</v>
      </c>
      <c r="Q75" s="32" t="n">
        <v>9298.84</v>
      </c>
      <c r="R75" s="33" t="n">
        <v>23199.29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29:35Z</dcterms:created>
  <dc:creator>Vívian Lopes</dc:creator>
  <dc:description/>
  <dc:language>en-US</dc:language>
  <cp:lastModifiedBy>user</cp:lastModifiedBy>
  <dcterms:modified xsi:type="dcterms:W3CDTF">2016-07-19T04:19:26Z</dcterms:modified>
  <cp:revision>0</cp:revision>
  <dc:subject/>
  <dc:title/>
</cp:coreProperties>
</file>