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ABRIL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6/05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 27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3338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3252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19620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48</xdr:row>
      <xdr:rowOff>0</xdr:rowOff>
    </xdr:from>
    <xdr:to>
      <xdr:col>15</xdr:col>
      <xdr:colOff>50400</xdr:colOff>
      <xdr:row>48</xdr:row>
      <xdr:rowOff>9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196200" y="13387680"/>
          <a:ext cx="2150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0" topLeftCell="B1" activePane="topRight" state="frozen"/>
      <selection pane="topLeft" activeCell="A1" activeCellId="0" sqref="A1"/>
      <selection pane="topRight" activeCell="A60" activeCellId="0" sqref="A6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 t="n">
        <v>106477.04</v>
      </c>
      <c r="G8" s="7"/>
      <c r="H8" s="7"/>
      <c r="I8" s="7"/>
      <c r="J8" s="7"/>
      <c r="K8" s="7"/>
      <c r="L8" s="7"/>
      <c r="M8" s="7"/>
      <c r="N8" s="7"/>
      <c r="O8" s="17" t="n">
        <f aca="false">SUM(C8:N8)</f>
        <v>339951.67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/>
      <c r="H9" s="7"/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/>
      <c r="H10" s="7"/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 t="n">
        <v>74690.56</v>
      </c>
      <c r="G11" s="7"/>
      <c r="H11" s="7"/>
      <c r="I11" s="7"/>
      <c r="J11" s="7"/>
      <c r="K11" s="7"/>
      <c r="L11" s="7"/>
      <c r="M11" s="7"/>
      <c r="N11" s="7"/>
      <c r="O11" s="17" t="n">
        <f aca="false">SUM(C11:N11)</f>
        <v>109680.83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/>
      <c r="H12" s="7"/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 t="n">
        <v>0</v>
      </c>
      <c r="G13" s="7"/>
      <c r="H13" s="7"/>
      <c r="I13" s="7"/>
      <c r="J13" s="7"/>
      <c r="K13" s="7"/>
      <c r="L13" s="7"/>
      <c r="M13" s="7"/>
      <c r="N13" s="7"/>
      <c r="O13" s="17" t="n">
        <f aca="false">SUM(C13:N13)</f>
        <v>15636.87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 t="n">
        <v>329.81</v>
      </c>
      <c r="G14" s="7"/>
      <c r="H14" s="7"/>
      <c r="I14" s="7"/>
      <c r="J14" s="7"/>
      <c r="K14" s="7"/>
      <c r="L14" s="7"/>
      <c r="M14" s="7"/>
      <c r="N14" s="7"/>
      <c r="O14" s="17" t="n">
        <f aca="false">SUM(C14:N14)</f>
        <v>1055.32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/>
      <c r="H15" s="7"/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 t="n">
        <v>20713895.3</v>
      </c>
      <c r="G16" s="7"/>
      <c r="H16" s="7"/>
      <c r="I16" s="7"/>
      <c r="J16" s="7"/>
      <c r="K16" s="7"/>
      <c r="L16" s="7"/>
      <c r="M16" s="7"/>
      <c r="N16" s="7"/>
      <c r="O16" s="17" t="n">
        <f aca="false">SUM(C16:N16)</f>
        <v>93330464.45</v>
      </c>
    </row>
    <row r="17" s="18" customFormat="true" ht="22.5" hidden="false" customHeight="true" outlineLevel="0" collapsed="false">
      <c r="A17" s="14" t="s">
        <v>28</v>
      </c>
      <c r="B17" s="7" t="n">
        <v>1579489.41</v>
      </c>
      <c r="C17" s="7" t="n">
        <v>0</v>
      </c>
      <c r="D17" s="7" t="n">
        <v>0</v>
      </c>
      <c r="E17" s="7" t="n">
        <v>1579489.41</v>
      </c>
      <c r="F17" s="7" t="n">
        <v>600000</v>
      </c>
      <c r="G17" s="7"/>
      <c r="H17" s="7"/>
      <c r="I17" s="7"/>
      <c r="J17" s="7"/>
      <c r="K17" s="7"/>
      <c r="L17" s="7"/>
      <c r="M17" s="7"/>
      <c r="N17" s="7"/>
      <c r="O17" s="17" t="n">
        <f aca="false">SUM(C17:N17)</f>
        <v>2179489.41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/>
      <c r="H18" s="7"/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37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21495392.71</v>
      </c>
      <c r="G19" s="20" t="n">
        <f aca="false">SUM(G8:G18)</f>
        <v>0</v>
      </c>
      <c r="H19" s="20" t="n">
        <f aca="false">SUM(H8:H18)</f>
        <v>0</v>
      </c>
      <c r="I19" s="20" t="n">
        <f aca="false">SUM(I8:I18)</f>
        <v>0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95976278.55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 t="n">
        <v>88309.87</v>
      </c>
      <c r="G28" s="7"/>
      <c r="H28" s="7"/>
      <c r="I28" s="7"/>
      <c r="J28" s="7"/>
      <c r="K28" s="7"/>
      <c r="L28" s="7"/>
      <c r="M28" s="7"/>
      <c r="N28" s="7"/>
      <c r="O28" s="17" t="n">
        <f aca="false">C28+D28+E28+F28+G28+H28+I28+J28+K28+L28+M28+N28</f>
        <v>266557.85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 t="n">
        <v>0</v>
      </c>
      <c r="G29" s="7"/>
      <c r="H29" s="7"/>
      <c r="I29" s="7"/>
      <c r="J29" s="7"/>
      <c r="K29" s="7"/>
      <c r="L29" s="7"/>
      <c r="M29" s="7"/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/>
      <c r="H30" s="7"/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/>
      <c r="H31" s="7"/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/>
      <c r="H32" s="7"/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/>
      <c r="H33" s="7"/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 t="n">
        <v>7556.87</v>
      </c>
      <c r="G34" s="7"/>
      <c r="H34" s="7"/>
      <c r="I34" s="7"/>
      <c r="J34" s="7"/>
      <c r="K34" s="7"/>
      <c r="L34" s="7"/>
      <c r="M34" s="7"/>
      <c r="N34" s="7"/>
      <c r="O34" s="17" t="n">
        <f aca="false">C34+D34+E34+F34+G34+H34+I34+J34+K34+L34+M34+N34</f>
        <v>35372.56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 t="n">
        <v>0</v>
      </c>
      <c r="G35" s="7"/>
      <c r="H35" s="7"/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/>
      <c r="H36" s="7"/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/>
      <c r="H37" s="7"/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/>
      <c r="H38" s="7"/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 t="n">
        <v>288</v>
      </c>
      <c r="G39" s="7"/>
      <c r="H39" s="7"/>
      <c r="I39" s="7"/>
      <c r="J39" s="7"/>
      <c r="K39" s="7"/>
      <c r="L39" s="7"/>
      <c r="M39" s="7"/>
      <c r="N39" s="7"/>
      <c r="O39" s="17" t="n">
        <f aca="false">B39+C39+D39+E39+F39+G39+H39+I39+J39+K39+L39+M39+N39</f>
        <v>10053.53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28:F39)</f>
        <v>96154.74</v>
      </c>
      <c r="G40" s="20" t="n">
        <f aca="false">SUM(G17:G27)</f>
        <v>0</v>
      </c>
      <c r="H40" s="20" t="n">
        <f aca="false">SUM(H17:H27)</f>
        <v>0</v>
      </c>
      <c r="I40" s="20" t="n">
        <f aca="false">SUM(I17:I27)</f>
        <v>0</v>
      </c>
      <c r="J40" s="20" t="n">
        <f aca="false">SUM(J17:J27)</f>
        <v>0</v>
      </c>
      <c r="K40" s="20" t="n">
        <f aca="false">SUM(K17:K27)</f>
        <v>0</v>
      </c>
      <c r="L40" s="20" t="n">
        <f aca="false">SUM(L17:L27)</f>
        <v>0</v>
      </c>
      <c r="M40" s="20" t="n">
        <f aca="false">SUM(M17:M27)</f>
        <v>0</v>
      </c>
      <c r="N40" s="20" t="n">
        <f aca="false">SUM(N17:N27)</f>
        <v>0</v>
      </c>
      <c r="O40" s="20" t="n">
        <f aca="false">SUM(O28:O39)</f>
        <v>312005.34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7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8" t="s">
        <v>46</v>
      </c>
    </row>
    <row r="49" customFormat="false" ht="16.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 t="n">
        <v>634.44</v>
      </c>
      <c r="F55" s="7" t="n">
        <v>0</v>
      </c>
      <c r="G55" s="7"/>
      <c r="H55" s="7"/>
      <c r="I55" s="7"/>
      <c r="J55" s="7"/>
      <c r="K55" s="7"/>
      <c r="L55" s="7"/>
      <c r="M55" s="7"/>
      <c r="N55" s="7"/>
      <c r="O55" s="17" t="n">
        <f aca="false">C55+D55+E55+F55+G55+H55+I55+J55+K55+L55+M55+N55</f>
        <v>634.44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/>
      <c r="H56" s="7"/>
      <c r="I56" s="7"/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/>
      <c r="H57" s="7"/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/>
      <c r="H58" s="7"/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/>
      <c r="H59" s="7"/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/>
      <c r="H60" s="7"/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/>
      <c r="H61" s="7"/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/>
      <c r="H62" s="7"/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/>
      <c r="H63" s="7"/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/>
      <c r="H64" s="7"/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/>
      <c r="H65" s="7"/>
      <c r="I65" s="7"/>
      <c r="J65" s="7"/>
      <c r="K65" s="7"/>
      <c r="L65" s="7"/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634.44</v>
      </c>
      <c r="F66" s="20" t="n">
        <f aca="false">SUM(F55:F65)</f>
        <v>0</v>
      </c>
      <c r="G66" s="20" t="n">
        <f aca="false">SUM(G55:G65)</f>
        <v>0</v>
      </c>
      <c r="H66" s="20" t="n">
        <f aca="false">SUM(H55:H65)</f>
        <v>0</v>
      </c>
      <c r="I66" s="20" t="n">
        <f aca="false">SUM(I55:I65)</f>
        <v>0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634.44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7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8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2:34:09Z</dcterms:modified>
  <cp:revision>0</cp:revision>
  <dc:subject/>
  <dc:title/>
</cp:coreProperties>
</file>