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Procuradores de Justiça" sheetId="1" state="visible" r:id="rId2"/>
    <sheet name="Promotores de Entrância Final" sheetId="2" state="visible" r:id="rId3"/>
    <sheet name="Promotores de Entrância Inicial" sheetId="3" state="visible" r:id="rId4"/>
  </sheets>
  <definedNames>
    <definedName function="false" hidden="false" localSheetId="0" name="_xlnm.Print_Area" vbProcedure="false">'Procuradores de Justiça'!$A$1:$T$43</definedName>
    <definedName function="false" hidden="false" localSheetId="0" name="_xlnm.Print_Titles" vbProcedure="false">'Procuradores de Justiça'!$1:$23</definedName>
    <definedName function="false" hidden="false" localSheetId="1" name="_xlnm.Print_Area" vbProcedure="false">'Promotores de Entrância Final'!$A$1:$T$109</definedName>
    <definedName function="false" hidden="false" localSheetId="1" name="_xlnm.Print_Titles" vbProcedure="false">'Promotores de Entrância Final'!$1:$23</definedName>
    <definedName function="false" hidden="false" localSheetId="2" name="_xlnm.Print_Area" vbProcedure="false">'Promotores de Entrância Inicial'!$A$1:$T$78</definedName>
    <definedName function="false" hidden="false" localSheetId="2" name="_xlnm.Print_Titles" vbProcedure="false">'Promotores de Entrância Inicial'!$1:$23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1" name="Excel_BuiltIn_Print_Titles" vbProcedure="false">'Promotores de Entrância Final'!$A$1:$A$23</definedName>
    <definedName function="false" hidden="false" localSheetId="2" name="Excel_BuiltIn_Print_Area" vbProcedure="false">'Promotores de Entrância Inicial'!$A$1:$T$23</definedName>
    <definedName function="false" hidden="false" localSheetId="2" name="Excel_BuiltIn_Print_Titles" vbProcedure="false">'Promotores de Entrância Inicial'!$A$1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63">
  <si>
    <t xml:space="preserve">Diretoria Geral</t>
  </si>
  <si>
    <t xml:space="preserve">Detalhamento da Folha de Pagamento  - Mês de Abril/2017</t>
  </si>
  <si>
    <t xml:space="preserve">PROCURADORES DE JUSTIÇA</t>
  </si>
  <si>
    <t xml:space="preserve">LOTAÇÃO</t>
  </si>
  <si>
    <t xml:space="preserve">Subtotal de Ganhos</t>
  </si>
  <si>
    <t xml:space="preserve">Verbas não Submetidas ao Teto Remuneratório Constitucional</t>
  </si>
  <si>
    <t xml:space="preserve">Total Geral de Ganhos</t>
  </si>
  <si>
    <t xml:space="preserve">Descontos Obrigatórios</t>
  </si>
  <si>
    <t xml:space="preserve">Descontos Diversos</t>
  </si>
  <si>
    <t xml:space="preserve">Total de Descontos</t>
  </si>
  <si>
    <t xml:space="preserve">Remuneração Líquida</t>
  </si>
  <si>
    <t xml:space="preserve">Verbas Submetidas ao teto Remuneratório Constitucional</t>
  </si>
  <si>
    <t xml:space="preserve">Valor do teto = R$ 33.763,00</t>
  </si>
  <si>
    <t xml:space="preserve">Subsídio</t>
  </si>
  <si>
    <t xml:space="preserve">Gratificação de Função</t>
  </si>
  <si>
    <t xml:space="preserve">Vantagens Pessoais</t>
  </si>
  <si>
    <t xml:space="preserve">Ganhos Eventuais</t>
  </si>
  <si>
    <t xml:space="preserve">Restituição do Teto</t>
  </si>
  <si>
    <t xml:space="preserve">1/3 de Férias Constitucional</t>
  </si>
  <si>
    <t xml:space="preserve">Gratificação Natalina</t>
  </si>
  <si>
    <t xml:space="preserve">Indenizações</t>
  </si>
  <si>
    <t xml:space="preserve">Abono de Permanência</t>
  </si>
  <si>
    <t xml:space="preserve">Contribuição Previdenciária</t>
  </si>
  <si>
    <t xml:space="preserve">IRRF</t>
  </si>
  <si>
    <t xml:space="preserve">Cargo</t>
  </si>
  <si>
    <t xml:space="preserve">Valor</t>
  </si>
  <si>
    <t xml:space="preserve">ANTONINA MARIA DE CASTRO DO C VALLE</t>
  </si>
  <si>
    <t xml:space="preserve">16.ª PJ</t>
  </si>
  <si>
    <t xml:space="preserve">CARLOS ANTONIO FERREIRA COELHO</t>
  </si>
  <si>
    <t xml:space="preserve">12.ª PJ</t>
  </si>
  <si>
    <t xml:space="preserve"> Membro CSMP</t>
  </si>
  <si>
    <t xml:space="preserve">CARLOS LELIO LAURIA FERREIRA</t>
  </si>
  <si>
    <t xml:space="preserve">8.ª PJ</t>
  </si>
  <si>
    <t xml:space="preserve">FLAVIO FERREIRA LOPES</t>
  </si>
  <si>
    <t xml:space="preserve">11.ª PJ</t>
  </si>
  <si>
    <t xml:space="preserve">FRANCISCO DAS CHAGAS SANTIAGO CRUZ</t>
  </si>
  <si>
    <t xml:space="preserve">21.ª PJ</t>
  </si>
  <si>
    <t xml:space="preserve">JOSE ROQUE NUNES MARQUES</t>
  </si>
  <si>
    <t xml:space="preserve">20.ª PJ</t>
  </si>
  <si>
    <t xml:space="preserve">JUSSARA MARIA PORDEUS E SILVA</t>
  </si>
  <si>
    <t xml:space="preserve">7.ª PJ</t>
  </si>
  <si>
    <t xml:space="preserve"> Corregedor-Geral</t>
  </si>
  <si>
    <t xml:space="preserve">KARLA FREGAPANI LEITE</t>
  </si>
  <si>
    <t xml:space="preserve">1.ª PJ</t>
  </si>
  <si>
    <t xml:space="preserve"> Coordenador</t>
  </si>
  <si>
    <t xml:space="preserve">LIANI MONICA GUEDES DE F RODRIGUES</t>
  </si>
  <si>
    <t xml:space="preserve">13.ª PJ</t>
  </si>
  <si>
    <t xml:space="preserve">MARIA JOSE DA SILVA NAZARE</t>
  </si>
  <si>
    <t xml:space="preserve">18.ª PJ</t>
  </si>
  <si>
    <t xml:space="preserve">MARIA JOSE SILVA DE AQUINO</t>
  </si>
  <si>
    <t xml:space="preserve">17.ª PJ</t>
  </si>
  <si>
    <t xml:space="preserve">MAURO ROBERTO VERAS BEZERRA</t>
  </si>
  <si>
    <t xml:space="preserve">10.ª PJ</t>
  </si>
  <si>
    <t xml:space="preserve">NICOLAU LIBORIO DOS SANTOS FILHO</t>
  </si>
  <si>
    <t xml:space="preserve">19.ª PJ</t>
  </si>
  <si>
    <t xml:space="preserve">NOEME TOBIAS DE SOUZA</t>
  </si>
  <si>
    <t xml:space="preserve">5.ª PJ</t>
  </si>
  <si>
    <t xml:space="preserve">PEDRO BEZERRA FILHO</t>
  </si>
  <si>
    <t xml:space="preserve">14.ª PJ</t>
  </si>
  <si>
    <t xml:space="preserve"> Subprocurador-Geral</t>
  </si>
  <si>
    <t xml:space="preserve">PUBLIO CAIO BESSA CYRINO</t>
  </si>
  <si>
    <t xml:space="preserve">3.ª PJ</t>
  </si>
  <si>
    <t xml:space="preserve">RITA AUGUSTA DE VASCONCELLOS DIAS</t>
  </si>
  <si>
    <t xml:space="preserve">9.ª PJ</t>
  </si>
  <si>
    <t xml:space="preserve"> Ouvidor-Geral</t>
  </si>
  <si>
    <t xml:space="preserve">SANDRA CAL OLIVEIRA</t>
  </si>
  <si>
    <t xml:space="preserve">6.ª PJ</t>
  </si>
  <si>
    <t xml:space="preserve">SILVANA MARIA MENDONCA PINTO SANTOS</t>
  </si>
  <si>
    <t xml:space="preserve">2.ª PJ</t>
  </si>
  <si>
    <t xml:space="preserve">SUZETE MARIA DOS SANTOS</t>
  </si>
  <si>
    <t xml:space="preserve">15.ª PJ</t>
  </si>
  <si>
    <t xml:space="preserve">R$1,00</t>
  </si>
  <si>
    <t xml:space="preserve">PROMOTORES DE ENTRÂNCIA FINAL</t>
  </si>
  <si>
    <t xml:space="preserve">LOTAÇÃO – Promotorias de Justiça – Capital</t>
  </si>
  <si>
    <t xml:space="preserve">ADELTON ALBUQUERQUE MATOS</t>
  </si>
  <si>
    <t xml:space="preserve">31ª</t>
  </si>
  <si>
    <t xml:space="preserve">ADRIANO ALECRIM MARINHO</t>
  </si>
  <si>
    <t xml:space="preserve">84ª</t>
  </si>
  <si>
    <t xml:space="preserve">AGUINELO BALBI JUNIOR</t>
  </si>
  <si>
    <t xml:space="preserve">62ª</t>
  </si>
  <si>
    <t xml:space="preserve">ALBERTO RODRIGUES DO N JUNIOR</t>
  </si>
  <si>
    <t xml:space="preserve">21ª</t>
  </si>
  <si>
    <t xml:space="preserve">ALVARO GRANJA PEREIRA DE SOUZA</t>
  </si>
  <si>
    <t xml:space="preserve">23ª</t>
  </si>
  <si>
    <t xml:space="preserve">ANA CLAUDIA ABBOUD DAOU</t>
  </si>
  <si>
    <t xml:space="preserve">49ª</t>
  </si>
  <si>
    <t xml:space="preserve">ANABEL VITORIA PEREIRA M SOUZA</t>
  </si>
  <si>
    <t xml:space="preserve">33ª</t>
  </si>
  <si>
    <t xml:space="preserve">ANDRE ALECRIM MARINHO</t>
  </si>
  <si>
    <t xml:space="preserve">86ª</t>
  </si>
  <si>
    <t xml:space="preserve">ANTONIO JOSE MANCILHA</t>
  </si>
  <si>
    <t xml:space="preserve">57ª</t>
  </si>
  <si>
    <t xml:space="preserve">CARLOS FABIO BRAGA MONTEIRO</t>
  </si>
  <si>
    <t xml:space="preserve">14ª</t>
  </si>
  <si>
    <t xml:space="preserve"> Procurador-Geral</t>
  </si>
  <si>
    <t xml:space="preserve">CARLOS JOSE ALVES DE ARAUJO</t>
  </si>
  <si>
    <t xml:space="preserve">83ª</t>
  </si>
  <si>
    <t xml:space="preserve">CARLOS SERGIO EDWARDS DE FREITAS</t>
  </si>
  <si>
    <t xml:space="preserve">53ª</t>
  </si>
  <si>
    <t xml:space="preserve">Assessor ACAO</t>
  </si>
  <si>
    <t xml:space="preserve">CHRISTIANNE CORREA BENTO DA SILVA</t>
  </si>
  <si>
    <t xml:space="preserve">24ª</t>
  </si>
  <si>
    <t xml:space="preserve">CLARISSA MORAES BRITO</t>
  </si>
  <si>
    <t xml:space="preserve">22ª</t>
  </si>
  <si>
    <t xml:space="preserve">CLAUDIA MARIA RAPOSO DA CAMARA</t>
  </si>
  <si>
    <t xml:space="preserve">54ª</t>
  </si>
  <si>
    <t xml:space="preserve">CLEUCY MARIA DE SOUZA</t>
  </si>
  <si>
    <t xml:space="preserve">72ª</t>
  </si>
  <si>
    <t xml:space="preserve">CLEY BARBOSA MARTINS</t>
  </si>
  <si>
    <t xml:space="preserve">60ª</t>
  </si>
  <si>
    <t xml:space="preserve">DANIEL LEITE BRITO</t>
  </si>
  <si>
    <t xml:space="preserve">8ª</t>
  </si>
  <si>
    <t xml:space="preserve">DARLAN BENEVIDES DE QUEIROZ</t>
  </si>
  <si>
    <t xml:space="preserve">9ª</t>
  </si>
  <si>
    <t xml:space="preserve">DAVI SANTANA DA CAMARA</t>
  </si>
  <si>
    <t xml:space="preserve">73ª</t>
  </si>
  <si>
    <t xml:space="preserve">DAVID EVANDRO COSTA CARRAMANHO</t>
  </si>
  <si>
    <t xml:space="preserve">48ª</t>
  </si>
  <si>
    <t xml:space="preserve">DELISA OLIVIA VIEIRALVES FERREIRA</t>
  </si>
  <si>
    <t xml:space="preserve">59ª</t>
  </si>
  <si>
    <t xml:space="preserve">EDGARD MAIA DE ALBUQUERQUE ROCHA</t>
  </si>
  <si>
    <t xml:space="preserve">70ª</t>
  </si>
  <si>
    <t xml:space="preserve">EDILSON QUEIROZ MARTINS</t>
  </si>
  <si>
    <t xml:space="preserve">77ª</t>
  </si>
  <si>
    <t xml:space="preserve">EDINALDO AQUINO MEDEIROS</t>
  </si>
  <si>
    <t xml:space="preserve">17ª</t>
  </si>
  <si>
    <t xml:space="preserve">EDNA LIMA DE SOUZA</t>
  </si>
  <si>
    <t xml:space="preserve">44ª</t>
  </si>
  <si>
    <t xml:space="preserve">ELVYS DE PAULA FREITAS</t>
  </si>
  <si>
    <t xml:space="preserve">43ª</t>
  </si>
  <si>
    <t xml:space="preserve">EVANDRO DA SILVA ISOLINO</t>
  </si>
  <si>
    <t xml:space="preserve">45ª</t>
  </si>
  <si>
    <t xml:space="preserve">FRANCILENE BARROSO DA SILVA</t>
  </si>
  <si>
    <t xml:space="preserve">66ª</t>
  </si>
  <si>
    <t xml:space="preserve">FRANCISCO DE ASSIS AIRES ARGUELLES</t>
  </si>
  <si>
    <t xml:space="preserve">18ª</t>
  </si>
  <si>
    <t xml:space="preserve">FRANCISCO LAZARO DE MORAIS CAMPOS</t>
  </si>
  <si>
    <t xml:space="preserve">88ª</t>
  </si>
  <si>
    <t xml:space="preserve"> Assessor GAJ</t>
  </si>
  <si>
    <t xml:space="preserve">GEBER MAFRA ROCHA</t>
  </si>
  <si>
    <t xml:space="preserve">89ª</t>
  </si>
  <si>
    <t xml:space="preserve">GUIOMAR FELICIA DOS SANTOS CASTRO</t>
  </si>
  <si>
    <t xml:space="preserve">55ª</t>
  </si>
  <si>
    <t xml:space="preserve">IZABEL CHRISTINA CHRISOSTOMO</t>
  </si>
  <si>
    <t xml:space="preserve">42ª</t>
  </si>
  <si>
    <t xml:space="preserve">JEFFERSON NEVES DE CARVALHO</t>
  </si>
  <si>
    <t xml:space="preserve">4ª</t>
  </si>
  <si>
    <t xml:space="preserve">JOAO DE HOLANDA FARIAS</t>
  </si>
  <si>
    <t xml:space="preserve">65ª</t>
  </si>
  <si>
    <t xml:space="preserve">JOAO GASPAR RODRIGUES</t>
  </si>
  <si>
    <t xml:space="preserve">61ª</t>
  </si>
  <si>
    <t xml:space="preserve">JORGE ALBERTO GOMES DAMASCENO</t>
  </si>
  <si>
    <t xml:space="preserve">12ª</t>
  </si>
  <si>
    <t xml:space="preserve">JORGE ALBERTO VELOSO PEREIRA</t>
  </si>
  <si>
    <t xml:space="preserve">19ª</t>
  </si>
  <si>
    <t xml:space="preserve">JORGE MICHEL AYRES MARTINS</t>
  </si>
  <si>
    <t xml:space="preserve">36ª</t>
  </si>
  <si>
    <t xml:space="preserve">JORGE WILSON LOPES CAVALCANTE</t>
  </si>
  <si>
    <t xml:space="preserve">34ª</t>
  </si>
  <si>
    <t xml:space="preserve">JOSE BERNARDO FERREIRA JUNIOR</t>
  </si>
  <si>
    <t xml:space="preserve">35ª</t>
  </si>
  <si>
    <t xml:space="preserve">KATIA MARIA ARAUJO DE OLIVEIRA</t>
  </si>
  <si>
    <t xml:space="preserve">47ª</t>
  </si>
  <si>
    <t xml:space="preserve">LAURO TAVARES DA SILVA</t>
  </si>
  <si>
    <t xml:space="preserve">15ª</t>
  </si>
  <si>
    <t xml:space="preserve">LEDA MARA NASCIMENTO ALBUQUERQUE</t>
  </si>
  <si>
    <t xml:space="preserve">7ª</t>
  </si>
  <si>
    <t xml:space="preserve">LILIAN MARIA PIRES STONE</t>
  </si>
  <si>
    <t xml:space="preserve">30ª</t>
  </si>
  <si>
    <t xml:space="preserve">LINCOLN ALENCAR DE QUEIROZ</t>
  </si>
  <si>
    <t xml:space="preserve">52ª</t>
  </si>
  <si>
    <t xml:space="preserve">LUCIANA TOLEDO MARTINHO</t>
  </si>
  <si>
    <t xml:space="preserve">37ª</t>
  </si>
  <si>
    <t xml:space="preserve">LUCIOLA HONORIO DE VALOIS COELHO</t>
  </si>
  <si>
    <t xml:space="preserve">80ª</t>
  </si>
  <si>
    <t xml:space="preserve">LUISSANDRA CHIXARO DE MENEZES</t>
  </si>
  <si>
    <t xml:space="preserve">29ª</t>
  </si>
  <si>
    <t xml:space="preserve">MARA NOBIA ALBUQUERQUE DA CUNHA</t>
  </si>
  <si>
    <t xml:space="preserve">75ª</t>
  </si>
  <si>
    <t xml:space="preserve">MARCELO PINTO RIBEIRO</t>
  </si>
  <si>
    <t xml:space="preserve">6ª</t>
  </si>
  <si>
    <t xml:space="preserve">MARCO AURELIO LISCIOTTO</t>
  </si>
  <si>
    <t xml:space="preserve">67ª</t>
  </si>
  <si>
    <t xml:space="preserve">MARIA CRISTINA VIEIRA DA ROCHA</t>
  </si>
  <si>
    <t xml:space="preserve">50ª</t>
  </si>
  <si>
    <t xml:space="preserve">MARIA DA CONCEICAO SILVA SANTIAGO</t>
  </si>
  <si>
    <t xml:space="preserve">25ª</t>
  </si>
  <si>
    <t xml:space="preserve">MARIA EUNICE LOPES DE L BITENCOURT</t>
  </si>
  <si>
    <t xml:space="preserve">11ª</t>
  </si>
  <si>
    <t xml:space="preserve"> Corregedor Auxiliar</t>
  </si>
  <si>
    <t xml:space="preserve">MARIA PIEDADE QUEIROZ N BELASQUE</t>
  </si>
  <si>
    <t xml:space="preserve">26ª</t>
  </si>
  <si>
    <t xml:space="preserve">MARIO YPIRANGA MONTEIRO NETO</t>
  </si>
  <si>
    <t xml:space="preserve">5ª</t>
  </si>
  <si>
    <t xml:space="preserve">MARLENE FRANCO DA SILVA</t>
  </si>
  <si>
    <t xml:space="preserve">1ª</t>
  </si>
  <si>
    <t xml:space="preserve">MARLINDA MARIA CUNHA DUTRA</t>
  </si>
  <si>
    <t xml:space="preserve">71ª</t>
  </si>
  <si>
    <t xml:space="preserve">MIRTIL FERNANDES DO VALE</t>
  </si>
  <si>
    <t xml:space="preserve">56ª</t>
  </si>
  <si>
    <t xml:space="preserve">NEYDE REGINA DEMOSTHENES TRINDADE</t>
  </si>
  <si>
    <t xml:space="preserve">13ª</t>
  </si>
  <si>
    <t xml:space="preserve">NILDA SILVA DE SOUZA</t>
  </si>
  <si>
    <t xml:space="preserve">27ª</t>
  </si>
  <si>
    <t xml:space="preserve">OTAVIO DE SOUZA GOMES</t>
  </si>
  <si>
    <t xml:space="preserve">51ª</t>
  </si>
  <si>
    <t xml:space="preserve">PAULO STELIO SABBA GUIMARAES</t>
  </si>
  <si>
    <t xml:space="preserve">63ª</t>
  </si>
  <si>
    <t xml:space="preserve">RAIMUNDO DO NASCIMENTO OLIVEIRA</t>
  </si>
  <si>
    <t xml:space="preserve">82ª</t>
  </si>
  <si>
    <t xml:space="preserve">REINALDO ALBERTO NERY DE LIMA</t>
  </si>
  <si>
    <t xml:space="preserve">87ª</t>
  </si>
  <si>
    <t xml:space="preserve">RENATA CINTRAO SIMOES DE OLIVEIRA</t>
  </si>
  <si>
    <t xml:space="preserve">76ª</t>
  </si>
  <si>
    <t xml:space="preserve">RENILCE HELEN QUEIROZ DE SOUSA</t>
  </si>
  <si>
    <t xml:space="preserve">85ª</t>
  </si>
  <si>
    <t xml:space="preserve">ROGEANNE OLIVEIRA GOMES DA SILVA</t>
  </si>
  <si>
    <t xml:space="preserve">2ª</t>
  </si>
  <si>
    <t xml:space="preserve">ROGERIO MARQUES SANTOS</t>
  </si>
  <si>
    <t xml:space="preserve">20ª</t>
  </si>
  <si>
    <t xml:space="preserve">RONALDO ANDRADE</t>
  </si>
  <si>
    <t xml:space="preserve">78ª</t>
  </si>
  <si>
    <t xml:space="preserve">RUY MALVEIRA GUIMARAES</t>
  </si>
  <si>
    <t xml:space="preserve">68ª</t>
  </si>
  <si>
    <t xml:space="preserve">SARAH PIRANGY DE SOUZA</t>
  </si>
  <si>
    <t xml:space="preserve">3ª</t>
  </si>
  <si>
    <t xml:space="preserve">SHEYLA ANDRADE DOS SANTOS</t>
  </si>
  <si>
    <t xml:space="preserve">81ª</t>
  </si>
  <si>
    <t xml:space="preserve">SHEYLA DANTAS FROTA DE CARVALHO</t>
  </si>
  <si>
    <t xml:space="preserve">46ª</t>
  </si>
  <si>
    <t xml:space="preserve">SILVANA NOBRE DE LIMA CABRAL</t>
  </si>
  <si>
    <t xml:space="preserve">58ª</t>
  </si>
  <si>
    <t xml:space="preserve">SILVANA RAMOS CAVALCANTI</t>
  </si>
  <si>
    <t xml:space="preserve">64ª</t>
  </si>
  <si>
    <t xml:space="preserve">SILVIA ABDALA TUMA</t>
  </si>
  <si>
    <t xml:space="preserve">32ª</t>
  </si>
  <si>
    <t xml:space="preserve">SIMONE BRAGA LUNIERE DA COSTA</t>
  </si>
  <si>
    <t xml:space="preserve">39ª</t>
  </si>
  <si>
    <t xml:space="preserve">SOLANGE DA SILVA GUEDES MOURA</t>
  </si>
  <si>
    <t xml:space="preserve">74ª</t>
  </si>
  <si>
    <t xml:space="preserve">TEREZA CRISTINA COELHO DA SILVA</t>
  </si>
  <si>
    <t xml:space="preserve">40ª</t>
  </si>
  <si>
    <t xml:space="preserve">VANIA MARIA DO PERPETUO S M MARINHO</t>
  </si>
  <si>
    <t xml:space="preserve">28ª</t>
  </si>
  <si>
    <t xml:space="preserve">VICENTE AUGUSTO BORGES OLIVEIRA</t>
  </si>
  <si>
    <t xml:space="preserve">10ª</t>
  </si>
  <si>
    <t xml:space="preserve"> Secretário-Geral</t>
  </si>
  <si>
    <t xml:space="preserve">WALBER LUIS SILVA DO NASCIMENTO</t>
  </si>
  <si>
    <t xml:space="preserve">38ª</t>
  </si>
  <si>
    <t xml:space="preserve">WANDETE DE OLIVEIRA NETTO</t>
  </si>
  <si>
    <t xml:space="preserve">79ª</t>
  </si>
  <si>
    <t xml:space="preserve"> Chefe CEAF</t>
  </si>
  <si>
    <t xml:space="preserve">PROMOTORES DE ENTRÂNCIA INICIAL</t>
  </si>
  <si>
    <t xml:space="preserve">ALESSANDRO SAMARTIN DE GOUVEIA</t>
  </si>
  <si>
    <t xml:space="preserve">Sta. Izabel do Rio Negro</t>
  </si>
  <si>
    <t xml:space="preserve">ANDRE LAVAREDA FONSECA</t>
  </si>
  <si>
    <t xml:space="preserve">Urucurituba</t>
  </si>
  <si>
    <t xml:space="preserve">ANDRE LUIZ MEDEIROS FIGUEIRA</t>
  </si>
  <si>
    <t xml:space="preserve">Rio Preto da Eva</t>
  </si>
  <si>
    <t xml:space="preserve">ANDRE VIRGILIO BELOTA SEFFAIR</t>
  </si>
  <si>
    <t xml:space="preserve">2.ª Vara/Parintins</t>
  </si>
  <si>
    <t xml:space="preserve">ARMANDO GURGEL MAIA</t>
  </si>
  <si>
    <t xml:space="preserve">Boca do Acre</t>
  </si>
  <si>
    <t xml:space="preserve">AURELY PEREIRA DE FREITAS</t>
  </si>
  <si>
    <t xml:space="preserve">3.ª Vara/Manacapuru</t>
  </si>
  <si>
    <t xml:space="preserve">CARLA SANTOS GUEDES GONZAGA</t>
  </si>
  <si>
    <t xml:space="preserve">Nova Olinda do Norte</t>
  </si>
  <si>
    <t xml:space="preserve">CARLOS FIRMINO DANTAS</t>
  </si>
  <si>
    <t xml:space="preserve">1.ª Vara/Tabatinga</t>
  </si>
  <si>
    <t xml:space="preserve">CAROLINA MONTEIRO CHAGAS MAIA</t>
  </si>
  <si>
    <t xml:space="preserve">3.ª Vara/Parintins</t>
  </si>
  <si>
    <t xml:space="preserve">CHRISTIANE DOLZANY ARAUJO</t>
  </si>
  <si>
    <t xml:space="preserve">Beruri</t>
  </si>
  <si>
    <t xml:space="preserve">CHRISTIANE RODRIGUES BRAND</t>
  </si>
  <si>
    <t xml:space="preserve">Apuí</t>
  </si>
  <si>
    <t xml:space="preserve">CLAUDIO SERGIO TANAJURA SAMPAIO</t>
  </si>
  <si>
    <t xml:space="preserve">Autazes</t>
  </si>
  <si>
    <t xml:space="preserve">CLOVIS ROBERTO SOARES MUNIZ BARRETO</t>
  </si>
  <si>
    <r>
      <rPr>
        <sz val="12"/>
        <rFont val="Arial"/>
        <family val="2"/>
      </rPr>
      <t xml:space="preserve">Juruá </t>
    </r>
    <r>
      <rPr>
        <sz val="10"/>
        <color rgb="FFFF0000"/>
        <rFont val="Arial"/>
        <family val="2"/>
      </rPr>
      <t xml:space="preserve">(Difícil Provimento)</t>
    </r>
  </si>
  <si>
    <t xml:space="preserve">DANIEL SILVA CHAVES A MENEZES</t>
  </si>
  <si>
    <t xml:space="preserve">Caapiranga</t>
  </si>
  <si>
    <t xml:space="preserve">ELIANA LEITE GUEDES</t>
  </si>
  <si>
    <t xml:space="preserve">1.ª Vara/Parintins</t>
  </si>
  <si>
    <t xml:space="preserve">ELIS HELENA DE SOUZA NOBILE</t>
  </si>
  <si>
    <t xml:space="preserve">Itapiranga</t>
  </si>
  <si>
    <t xml:space="preserve">ELIZANDRA LEITE GUEDES DE LIRA</t>
  </si>
  <si>
    <t xml:space="preserve">Nhamundá </t>
  </si>
  <si>
    <t xml:space="preserve">FLAVIO MOTA MORAIS SILVEIRA</t>
  </si>
  <si>
    <t xml:space="preserve">2.ª Vara/Coari</t>
  </si>
  <si>
    <t xml:space="preserve">GEORGE PESTANA VIEIRA</t>
  </si>
  <si>
    <t xml:space="preserve">2.ª Vara/Manacapuru</t>
  </si>
  <si>
    <t xml:space="preserve">GERSON DE CASTRO COELHO</t>
  </si>
  <si>
    <t xml:space="preserve">Lábrea</t>
  </si>
  <si>
    <t xml:space="preserve">HILTON SERRA VIANA</t>
  </si>
  <si>
    <t xml:space="preserve">Manaquiri</t>
  </si>
  <si>
    <t xml:space="preserve">IGOR STARLING PEIXOTO</t>
  </si>
  <si>
    <t xml:space="preserve">Codajás</t>
  </si>
  <si>
    <t xml:space="preserve">IRANILSON DE ARAUJO RIBEIRO</t>
  </si>
  <si>
    <r>
      <rPr>
        <sz val="12"/>
        <rFont val="Arial"/>
        <family val="2"/>
      </rPr>
      <t xml:space="preserve">Ipixuna </t>
    </r>
    <r>
      <rPr>
        <sz val="10"/>
        <color rgb="FFFF0000"/>
        <rFont val="Arial"/>
        <family val="2"/>
      </rPr>
      <t xml:space="preserve">(Difícil Provimento)</t>
    </r>
  </si>
  <si>
    <t xml:space="preserve">ITALO KLINGER RODRIGUES NASCIMENTO</t>
  </si>
  <si>
    <t xml:space="preserve">1.ª Vara/Itacoatiara</t>
  </si>
  <si>
    <t xml:space="preserve">JOAO RIBEIRO GUIMARAES NETTO</t>
  </si>
  <si>
    <t xml:space="preserve">Careiro/Castanho</t>
  </si>
  <si>
    <t xml:space="preserve">JOSE AUGUSTO PALHETA TAVEIRA JUNIOR</t>
  </si>
  <si>
    <r>
      <rPr>
        <sz val="12"/>
        <rFont val="Arial"/>
        <family val="2"/>
      </rPr>
      <t xml:space="preserve">Japurá </t>
    </r>
    <r>
      <rPr>
        <sz val="10"/>
        <color rgb="FFFF0000"/>
        <rFont val="Arial"/>
        <family val="2"/>
      </rPr>
      <t xml:space="preserve">(Difícil Provimento)</t>
    </r>
  </si>
  <si>
    <t xml:space="preserve">JOSE FELIPE DA CUNHA FISH</t>
  </si>
  <si>
    <t xml:space="preserve">Boa Vista do Ramos</t>
  </si>
  <si>
    <t xml:space="preserve">KEPLER ANTONY NETO</t>
  </si>
  <si>
    <t xml:space="preserve">Benjamin Constant</t>
  </si>
  <si>
    <t xml:space="preserve">KLEYSON NASCIMENTO BARROSO</t>
  </si>
  <si>
    <r>
      <rPr>
        <sz val="12"/>
        <rFont val="Arial"/>
        <family val="2"/>
      </rPr>
      <t xml:space="preserve">Envira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(Difícil Provimento)</t>
    </r>
  </si>
  <si>
    <t xml:space="preserve">LAIS REJANE DE CARVALHO FREITAS</t>
  </si>
  <si>
    <t xml:space="preserve">2.ª Iranduba</t>
  </si>
  <si>
    <t xml:space="preserve">LEONARDO ABINADER NOBRE</t>
  </si>
  <si>
    <t xml:space="preserve">3.ª Vara/Itacoatiara</t>
  </si>
  <si>
    <t xml:space="preserve">LEONARDO TUPINAMBA DO VALLE</t>
  </si>
  <si>
    <t xml:space="preserve">Fonte Boa</t>
  </si>
  <si>
    <t xml:space="preserve">LUIZ ALBERTO DANTAS DE VASCONCELOS</t>
  </si>
  <si>
    <t xml:space="preserve">Anori</t>
  </si>
  <si>
    <t xml:space="preserve">LUIZ DO REGO LOBAO FILHO</t>
  </si>
  <si>
    <t xml:space="preserve">1.ª Vara/Maués</t>
  </si>
  <si>
    <t xml:space="preserve">MARCELLE CRISTINE DE F ARRUDA</t>
  </si>
  <si>
    <t xml:space="preserve">1.ª Vara/Manicoré</t>
  </si>
  <si>
    <t xml:space="preserve">MARCELO AUGUSTO SILVA DE ALMEIDA</t>
  </si>
  <si>
    <t xml:space="preserve">Barreirinha</t>
  </si>
  <si>
    <t xml:space="preserve">MARCELO DE SALLES MARTINS</t>
  </si>
  <si>
    <t xml:space="preserve">2.ª Vara/Manicoré</t>
  </si>
  <si>
    <t xml:space="preserve">MARCIA CRISTINA DE LIMA OLIVEIRA</t>
  </si>
  <si>
    <t xml:space="preserve">Uarini</t>
  </si>
  <si>
    <t xml:space="preserve">MARCIO FERNANDO NOGUEIRA B CAMPOS</t>
  </si>
  <si>
    <t xml:space="preserve">Silves</t>
  </si>
  <si>
    <t xml:space="preserve">MARCIO PEREIRA DE MELLO</t>
  </si>
  <si>
    <t xml:space="preserve">2.ª Vara/Tefé</t>
  </si>
  <si>
    <t xml:space="preserve">MARIA BETUSA ARAUJO DO NASCIMENTO</t>
  </si>
  <si>
    <t xml:space="preserve">Anamã</t>
  </si>
  <si>
    <t xml:space="preserve">PAULO ALEXANDER DOS SANTOS BERIBA</t>
  </si>
  <si>
    <t xml:space="preserve">São Gabriel da Cachoeira</t>
  </si>
  <si>
    <t xml:space="preserve">ROBERTO NOGUEIRA</t>
  </si>
  <si>
    <t xml:space="preserve">1.ª Vara/Tefé</t>
  </si>
  <si>
    <t xml:space="preserve">RODRIGO MIRANDA LEAO JUNIOR</t>
  </si>
  <si>
    <t xml:space="preserve">Urucará</t>
  </si>
  <si>
    <t xml:space="preserve">ROMINA CARMEM BRITO CARVALHO</t>
  </si>
  <si>
    <t xml:space="preserve">São Sebastião do Uatumã</t>
  </si>
  <si>
    <t xml:space="preserve">ROMULO DE SOUZA BARBOSA</t>
  </si>
  <si>
    <t xml:space="preserve">Canutama</t>
  </si>
  <si>
    <t xml:space="preserve">SARAH CLARISSA CRUZ LEAO</t>
  </si>
  <si>
    <r>
      <rPr>
        <sz val="12"/>
        <rFont val="Arial"/>
        <family val="2"/>
      </rPr>
      <t xml:space="preserve">Maraã </t>
    </r>
    <r>
      <rPr>
        <sz val="10"/>
        <color rgb="FFFF0000"/>
        <rFont val="Arial"/>
        <family val="2"/>
      </rPr>
      <t xml:space="preserve">(Difícil Provimento)</t>
    </r>
  </si>
  <si>
    <t xml:space="preserve">SERGIO ROBERTO MARTINS VERCOSA</t>
  </si>
  <si>
    <t xml:space="preserve">São Paulo de Olivença</t>
  </si>
  <si>
    <t xml:space="preserve">SIMONE MARTINS LIMA</t>
  </si>
  <si>
    <t xml:space="preserve">2.ª Vara/Humaitá</t>
  </si>
  <si>
    <t xml:space="preserve">TANIA MARIA DE AZEVEDO FEITOSA</t>
  </si>
  <si>
    <t xml:space="preserve">Novo Aripuanã</t>
  </si>
  <si>
    <t xml:space="preserve">VALBER DINIZ DA SILVA</t>
  </si>
  <si>
    <t xml:space="preserve">Presidente Figueiredo</t>
  </si>
  <si>
    <t xml:space="preserve">VITOR MOREIRA DA FONSECA</t>
  </si>
  <si>
    <t xml:space="preserve">1.ª Vara/Manacapuru</t>
  </si>
  <si>
    <t xml:space="preserve">VIVALDO CASTRO DE SOUZA</t>
  </si>
  <si>
    <t xml:space="preserve">Careiro/Várzea</t>
  </si>
  <si>
    <t xml:space="preserve">YARA REBECA ALBUQUERQUE MARINHO</t>
  </si>
  <si>
    <t xml:space="preserve">2.ª Vara/Maués</t>
  </si>
  <si>
    <t xml:space="preserve">YNNA BREVES MAIA</t>
  </si>
  <si>
    <t xml:space="preserve">Atalaia do Nor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\-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  <charset val="1"/>
    </font>
    <font>
      <b val="true"/>
      <sz val="10"/>
      <name val="Dialog"/>
      <family val="0"/>
    </font>
    <font>
      <b val="true"/>
      <sz val="10"/>
      <color rgb="FF000000"/>
      <name val="Dialog"/>
      <family val="0"/>
    </font>
    <font>
      <b val="true"/>
      <sz val="10"/>
      <name val="Arial"/>
      <family val="2"/>
      <charset val="1"/>
    </font>
    <font>
      <sz val="12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ia da tabela dinâmica" xfId="20"/>
    <cellStyle name="Valor da tabela dinâmic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0</xdr:row>
      <xdr:rowOff>199800</xdr:rowOff>
    </xdr:from>
    <xdr:to>
      <xdr:col>12</xdr:col>
      <xdr:colOff>324000</xdr:colOff>
      <xdr:row>9</xdr:row>
      <xdr:rowOff>26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48120" y="199800"/>
          <a:ext cx="5234040" cy="20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0</xdr:row>
      <xdr:rowOff>199800</xdr:rowOff>
    </xdr:from>
    <xdr:to>
      <xdr:col>12</xdr:col>
      <xdr:colOff>322920</xdr:colOff>
      <xdr:row>9</xdr:row>
      <xdr:rowOff>26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851040" y="199800"/>
          <a:ext cx="5344920" cy="20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0</xdr:row>
      <xdr:rowOff>199800</xdr:rowOff>
    </xdr:from>
    <xdr:to>
      <xdr:col>12</xdr:col>
      <xdr:colOff>324000</xdr:colOff>
      <xdr:row>9</xdr:row>
      <xdr:rowOff>26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343160" y="199800"/>
          <a:ext cx="5296320" cy="203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true" showOutlineSymbols="true" defaultGridColor="true" view="normal" topLeftCell="B19" colorId="64" zoomScale="90" zoomScaleNormal="90" zoomScalePageLayoutView="100" workbookViewId="0">
      <selection pane="topLeft" activeCell="D27" activeCellId="0" sqref="D27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0.84"/>
    <col collapsed="false" customWidth="true" hidden="false" outlineLevel="0" max="3" min="2" style="0" width="13.56"/>
    <col collapsed="false" customWidth="true" hidden="false" outlineLevel="0" max="4" min="4" style="0" width="22.99"/>
    <col collapsed="false" customWidth="true" hidden="false" outlineLevel="0" max="9" min="5" style="0" width="13.56"/>
    <col collapsed="false" customWidth="true" hidden="false" outlineLevel="0" max="10" min="10" style="0" width="15.34"/>
    <col collapsed="false" customWidth="true" hidden="false" outlineLevel="0" max="11" min="11" style="0" width="13.56"/>
    <col collapsed="false" customWidth="true" hidden="false" outlineLevel="0" max="12" min="12" style="0" width="14.64"/>
    <col collapsed="false" customWidth="true" hidden="false" outlineLevel="0" max="13" min="13" style="0" width="13.56"/>
    <col collapsed="false" customWidth="true" hidden="false" outlineLevel="0" max="14" min="14" style="0" width="14.99"/>
    <col collapsed="false" customWidth="true" hidden="false" outlineLevel="0" max="15" min="15" style="0" width="13.56"/>
    <col collapsed="false" customWidth="true" hidden="false" outlineLevel="0" max="16" min="16" style="0" width="15.28"/>
    <col collapsed="false" customWidth="true" hidden="false" outlineLevel="0" max="19" min="17" style="0" width="13.56"/>
    <col collapsed="false" customWidth="true" hidden="false" outlineLevel="0" max="20" min="20" style="0" width="15.28"/>
    <col collapsed="false" customWidth="true" hidden="false" outlineLevel="0" max="21" min="21" style="1" width="12.28"/>
    <col collapsed="false" customWidth="true" hidden="false" outlineLevel="0" max="22" min="22" style="1" width="8.99"/>
  </cols>
  <sheetData>
    <row r="1" customFormat="false" ht="19.3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9.3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9.3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9.3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9.3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9.3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9.3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9.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9.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9.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9.3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9.35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9.3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9.3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18.95" hidden="false" customHeight="true" outlineLevel="0" collapsed="false">
      <c r="A16" s="6" t="s">
        <v>2</v>
      </c>
      <c r="B16" s="6" t="s">
        <v>3</v>
      </c>
      <c r="C16" s="7"/>
      <c r="D16" s="7"/>
      <c r="E16" s="7"/>
      <c r="F16" s="7"/>
      <c r="G16" s="7"/>
      <c r="H16" s="7"/>
      <c r="I16" s="8" t="s">
        <v>4</v>
      </c>
      <c r="J16" s="8" t="s">
        <v>5</v>
      </c>
      <c r="K16" s="8"/>
      <c r="L16" s="8"/>
      <c r="M16" s="8"/>
      <c r="N16" s="8"/>
      <c r="O16" s="9" t="s">
        <v>6</v>
      </c>
      <c r="P16" s="10" t="s">
        <v>7</v>
      </c>
      <c r="Q16" s="10"/>
      <c r="R16" s="11" t="s">
        <v>8</v>
      </c>
      <c r="S16" s="11" t="s">
        <v>9</v>
      </c>
      <c r="T16" s="12" t="s">
        <v>10</v>
      </c>
    </row>
    <row r="17" customFormat="false" ht="18.95" hidden="false" customHeight="true" outlineLevel="0" collapsed="false">
      <c r="A17" s="6"/>
      <c r="B17" s="6"/>
      <c r="C17" s="13" t="s">
        <v>11</v>
      </c>
      <c r="D17" s="13"/>
      <c r="E17" s="13"/>
      <c r="F17" s="13"/>
      <c r="G17" s="13"/>
      <c r="H17" s="13"/>
      <c r="I17" s="8"/>
      <c r="J17" s="8"/>
      <c r="K17" s="8"/>
      <c r="L17" s="8"/>
      <c r="M17" s="8"/>
      <c r="N17" s="8"/>
      <c r="O17" s="9"/>
      <c r="P17" s="10"/>
      <c r="Q17" s="10"/>
      <c r="R17" s="11"/>
      <c r="S17" s="11"/>
      <c r="T17" s="12"/>
    </row>
    <row r="18" customFormat="false" ht="18.95" hidden="false" customHeight="true" outlineLevel="0" collapsed="false">
      <c r="A18" s="6"/>
      <c r="B18" s="6"/>
      <c r="C18" s="13" t="s">
        <v>12</v>
      </c>
      <c r="D18" s="13"/>
      <c r="E18" s="13"/>
      <c r="F18" s="13"/>
      <c r="G18" s="13"/>
      <c r="H18" s="13"/>
      <c r="I18" s="8"/>
      <c r="J18" s="8"/>
      <c r="K18" s="8"/>
      <c r="L18" s="8"/>
      <c r="M18" s="8"/>
      <c r="N18" s="8"/>
      <c r="O18" s="9"/>
      <c r="P18" s="10"/>
      <c r="Q18" s="10"/>
      <c r="R18" s="11"/>
      <c r="S18" s="11"/>
      <c r="T18" s="12"/>
    </row>
    <row r="19" customFormat="false" ht="19.35" hidden="false" customHeight="true" outlineLevel="0" collapsed="false">
      <c r="A19" s="6"/>
      <c r="B19" s="6"/>
      <c r="C19" s="14"/>
      <c r="D19" s="15"/>
      <c r="E19" s="15"/>
      <c r="F19" s="15"/>
      <c r="G19" s="15"/>
      <c r="H19" s="16"/>
      <c r="I19" s="8"/>
      <c r="J19" s="8"/>
      <c r="K19" s="8"/>
      <c r="L19" s="8"/>
      <c r="M19" s="8"/>
      <c r="N19" s="8"/>
      <c r="O19" s="9"/>
      <c r="P19" s="10"/>
      <c r="Q19" s="10"/>
      <c r="R19" s="11"/>
      <c r="S19" s="11"/>
      <c r="T19" s="12"/>
    </row>
    <row r="20" customFormat="false" ht="19.35" hidden="false" customHeight="true" outlineLevel="0" collapsed="false">
      <c r="A20" s="6"/>
      <c r="B20" s="6"/>
      <c r="C20" s="17"/>
      <c r="D20" s="18"/>
      <c r="E20" s="18"/>
      <c r="F20" s="18"/>
      <c r="G20" s="18"/>
      <c r="H20" s="19"/>
      <c r="I20" s="8"/>
      <c r="J20" s="8"/>
      <c r="K20" s="8"/>
      <c r="L20" s="8"/>
      <c r="M20" s="8"/>
      <c r="N20" s="8"/>
      <c r="O20" s="9"/>
      <c r="P20" s="20"/>
      <c r="Q20" s="21"/>
      <c r="R20" s="11"/>
      <c r="S20" s="11"/>
      <c r="T20" s="12"/>
    </row>
    <row r="21" customFormat="false" ht="18.95" hidden="false" customHeight="true" outlineLevel="0" collapsed="false">
      <c r="A21" s="6"/>
      <c r="B21" s="6"/>
      <c r="C21" s="22" t="s">
        <v>13</v>
      </c>
      <c r="D21" s="23" t="s">
        <v>14</v>
      </c>
      <c r="E21" s="23"/>
      <c r="F21" s="22" t="s">
        <v>15</v>
      </c>
      <c r="G21" s="24" t="s">
        <v>16</v>
      </c>
      <c r="H21" s="24" t="s">
        <v>17</v>
      </c>
      <c r="I21" s="8"/>
      <c r="J21" s="25" t="s">
        <v>18</v>
      </c>
      <c r="K21" s="25" t="s">
        <v>19</v>
      </c>
      <c r="L21" s="22" t="s">
        <v>20</v>
      </c>
      <c r="M21" s="22" t="s">
        <v>16</v>
      </c>
      <c r="N21" s="22" t="s">
        <v>21</v>
      </c>
      <c r="O21" s="9"/>
      <c r="P21" s="22" t="s">
        <v>22</v>
      </c>
      <c r="Q21" s="22" t="s">
        <v>23</v>
      </c>
      <c r="R21" s="11"/>
      <c r="S21" s="11"/>
      <c r="T21" s="12"/>
    </row>
    <row r="22" customFormat="false" ht="18.95" hidden="false" customHeight="true" outlineLevel="0" collapsed="false">
      <c r="A22" s="6"/>
      <c r="B22" s="6"/>
      <c r="C22" s="22"/>
      <c r="D22" s="26" t="s">
        <v>24</v>
      </c>
      <c r="E22" s="26" t="s">
        <v>25</v>
      </c>
      <c r="F22" s="22"/>
      <c r="G22" s="24"/>
      <c r="H22" s="24"/>
      <c r="I22" s="8"/>
      <c r="J22" s="25"/>
      <c r="K22" s="25"/>
      <c r="L22" s="22"/>
      <c r="M22" s="22"/>
      <c r="N22" s="22"/>
      <c r="O22" s="9"/>
      <c r="P22" s="22"/>
      <c r="Q22" s="22"/>
      <c r="R22" s="11"/>
      <c r="S22" s="11"/>
      <c r="T22" s="12"/>
    </row>
    <row r="23" customFormat="false" ht="19.35" hidden="false" customHeight="true" outlineLevel="0" collapsed="false">
      <c r="A23" s="6"/>
      <c r="B23" s="6"/>
      <c r="C23" s="22"/>
      <c r="D23" s="26"/>
      <c r="E23" s="26"/>
      <c r="F23" s="22"/>
      <c r="G23" s="24"/>
      <c r="H23" s="24"/>
      <c r="I23" s="8"/>
      <c r="J23" s="25"/>
      <c r="K23" s="25"/>
      <c r="L23" s="22"/>
      <c r="M23" s="22"/>
      <c r="N23" s="22"/>
      <c r="O23" s="9"/>
      <c r="P23" s="22"/>
      <c r="Q23" s="22"/>
      <c r="R23" s="11"/>
      <c r="S23" s="11"/>
      <c r="T23" s="12"/>
    </row>
    <row r="24" customFormat="false" ht="17.5" hidden="false" customHeight="true" outlineLevel="0" collapsed="false">
      <c r="A24" s="27" t="s">
        <v>26</v>
      </c>
      <c r="B24" s="28" t="s">
        <v>27</v>
      </c>
      <c r="C24" s="29" t="n">
        <v>30471.1</v>
      </c>
      <c r="D24" s="27"/>
      <c r="E24" s="29" t="n">
        <v>0</v>
      </c>
      <c r="F24" s="29" t="n">
        <v>0</v>
      </c>
      <c r="G24" s="29" t="n">
        <v>4739.94</v>
      </c>
      <c r="H24" s="29" t="n">
        <v>1448.04</v>
      </c>
      <c r="I24" s="30" t="n">
        <f aca="false">SUM(C24+E24+F24+G24-H24)</f>
        <v>33763</v>
      </c>
      <c r="J24" s="29" t="n">
        <v>0</v>
      </c>
      <c r="K24" s="29" t="n">
        <v>0</v>
      </c>
      <c r="L24" s="29" t="n">
        <v>6694.81</v>
      </c>
      <c r="M24" s="29" t="n">
        <v>0</v>
      </c>
      <c r="N24" s="29" t="n">
        <v>0</v>
      </c>
      <c r="O24" s="30" t="n">
        <f aca="false">SUM(I24:N24)</f>
        <v>40457.81</v>
      </c>
      <c r="P24" s="29" t="n">
        <v>3351.82</v>
      </c>
      <c r="Q24" s="29" t="n">
        <v>7389.44</v>
      </c>
      <c r="R24" s="31" t="n">
        <v>1511.07</v>
      </c>
      <c r="S24" s="31" t="n">
        <v>12252.33</v>
      </c>
      <c r="T24" s="32" t="n">
        <f aca="false">O24-S24</f>
        <v>28205.48</v>
      </c>
    </row>
    <row r="25" customFormat="false" ht="17.5" hidden="false" customHeight="true" outlineLevel="0" collapsed="false">
      <c r="A25" s="27" t="s">
        <v>28</v>
      </c>
      <c r="B25" s="28" t="s">
        <v>29</v>
      </c>
      <c r="C25" s="29" t="n">
        <v>30471.1</v>
      </c>
      <c r="D25" s="27" t="s">
        <v>30</v>
      </c>
      <c r="E25" s="29" t="n">
        <v>5484.8</v>
      </c>
      <c r="F25" s="29" t="n">
        <v>0</v>
      </c>
      <c r="G25" s="29" t="n">
        <v>0</v>
      </c>
      <c r="H25" s="29" t="n">
        <v>2192.9</v>
      </c>
      <c r="I25" s="30" t="n">
        <f aca="false">SUM(C25+E25+F25+G25-H25)</f>
        <v>33763</v>
      </c>
      <c r="J25" s="29" t="n">
        <v>0</v>
      </c>
      <c r="K25" s="29" t="n">
        <v>0</v>
      </c>
      <c r="L25" s="29"/>
      <c r="M25" s="29" t="n">
        <f aca="false">10786.77-5484.8</f>
        <v>5301.97</v>
      </c>
      <c r="N25" s="29" t="n">
        <v>3351.82</v>
      </c>
      <c r="O25" s="30" t="n">
        <f aca="false">SUM(I25:N25)</f>
        <v>42416.79</v>
      </c>
      <c r="P25" s="29" t="n">
        <v>3351.82</v>
      </c>
      <c r="Q25" s="29" t="n">
        <v>9769.23</v>
      </c>
      <c r="R25" s="31" t="n">
        <v>4964.64</v>
      </c>
      <c r="S25" s="31" t="n">
        <v>18085.69</v>
      </c>
      <c r="T25" s="32" t="n">
        <f aca="false">O25-S25</f>
        <v>24331.1</v>
      </c>
    </row>
    <row r="26" customFormat="false" ht="17.5" hidden="false" customHeight="true" outlineLevel="0" collapsed="false">
      <c r="A26" s="27" t="s">
        <v>31</v>
      </c>
      <c r="B26" s="28" t="s">
        <v>32</v>
      </c>
      <c r="C26" s="29" t="n">
        <v>30471.1</v>
      </c>
      <c r="D26" s="27"/>
      <c r="E26" s="29" t="n">
        <v>0</v>
      </c>
      <c r="F26" s="29" t="n">
        <v>0</v>
      </c>
      <c r="G26" s="29" t="n">
        <v>0</v>
      </c>
      <c r="H26" s="29" t="n">
        <v>0</v>
      </c>
      <c r="I26" s="30" t="n">
        <f aca="false">SUM(C26+E26+F26+G26-H26)</f>
        <v>30471.1</v>
      </c>
      <c r="J26" s="29" t="n">
        <v>0</v>
      </c>
      <c r="K26" s="29" t="n">
        <v>0</v>
      </c>
      <c r="L26" s="29" t="n">
        <v>6839.6</v>
      </c>
      <c r="M26" s="29" t="n">
        <v>0</v>
      </c>
      <c r="N26" s="29" t="n">
        <v>3351.82</v>
      </c>
      <c r="O26" s="30" t="n">
        <f aca="false">SUM(I26:N26)</f>
        <v>40662.52</v>
      </c>
      <c r="P26" s="29" t="n">
        <v>3351.82</v>
      </c>
      <c r="Q26" s="29" t="n">
        <v>7458.06</v>
      </c>
      <c r="R26" s="31" t="n">
        <v>1957.45</v>
      </c>
      <c r="S26" s="31" t="n">
        <v>12767.33</v>
      </c>
      <c r="T26" s="32" t="n">
        <f aca="false">O26-S26</f>
        <v>27895.19</v>
      </c>
    </row>
    <row r="27" customFormat="false" ht="17.5" hidden="false" customHeight="true" outlineLevel="0" collapsed="false">
      <c r="A27" s="27" t="s">
        <v>33</v>
      </c>
      <c r="B27" s="28" t="s">
        <v>34</v>
      </c>
      <c r="C27" s="29" t="n">
        <v>30471.1</v>
      </c>
      <c r="D27" s="27" t="s">
        <v>30</v>
      </c>
      <c r="E27" s="29" t="n">
        <v>5484.8</v>
      </c>
      <c r="F27" s="29" t="n">
        <v>0</v>
      </c>
      <c r="G27" s="29" t="n">
        <v>0</v>
      </c>
      <c r="H27" s="29" t="n">
        <v>2192.9</v>
      </c>
      <c r="I27" s="30" t="n">
        <f aca="false">SUM(C27+E27+F27+G27-H27)</f>
        <v>33763</v>
      </c>
      <c r="J27" s="29" t="n">
        <v>0</v>
      </c>
      <c r="K27" s="29" t="n">
        <v>0</v>
      </c>
      <c r="L27" s="29" t="n">
        <v>7223.98</v>
      </c>
      <c r="M27" s="29" t="n">
        <v>0</v>
      </c>
      <c r="N27" s="29" t="n">
        <v>3351.82</v>
      </c>
      <c r="O27" s="30" t="n">
        <f aca="false">SUM(I27:N27)</f>
        <v>44338.8</v>
      </c>
      <c r="P27" s="29" t="n">
        <v>3351.82</v>
      </c>
      <c r="Q27" s="29" t="n">
        <v>8363.33</v>
      </c>
      <c r="R27" s="31" t="n">
        <v>2709.23</v>
      </c>
      <c r="S27" s="31" t="n">
        <v>14424.38</v>
      </c>
      <c r="T27" s="32" t="n">
        <f aca="false">O27-S27</f>
        <v>29914.42</v>
      </c>
    </row>
    <row r="28" customFormat="false" ht="17.5" hidden="false" customHeight="true" outlineLevel="0" collapsed="false">
      <c r="A28" s="27" t="s">
        <v>35</v>
      </c>
      <c r="B28" s="28" t="s">
        <v>36</v>
      </c>
      <c r="C28" s="29" t="n">
        <v>30471.1</v>
      </c>
      <c r="D28" s="27"/>
      <c r="E28" s="29" t="n">
        <v>0</v>
      </c>
      <c r="F28" s="29" t="n">
        <v>0</v>
      </c>
      <c r="G28" s="29" t="n">
        <v>10157.02</v>
      </c>
      <c r="H28" s="29" t="n">
        <v>6865.12</v>
      </c>
      <c r="I28" s="30" t="n">
        <f aca="false">SUM(C28+E28+F28+G28-H28)</f>
        <v>33763</v>
      </c>
      <c r="J28" s="29" t="n">
        <v>0</v>
      </c>
      <c r="K28" s="29" t="n">
        <v>0</v>
      </c>
      <c r="L28" s="29" t="n">
        <v>6839.6</v>
      </c>
      <c r="M28" s="29" t="n">
        <v>0</v>
      </c>
      <c r="N28" s="29" t="n">
        <v>3351.82</v>
      </c>
      <c r="O28" s="30" t="n">
        <f aca="false">SUM(I28:N28)</f>
        <v>43954.42</v>
      </c>
      <c r="P28" s="29" t="n">
        <v>3351.82</v>
      </c>
      <c r="Q28" s="29" t="n">
        <v>8311.19</v>
      </c>
      <c r="R28" s="31" t="n">
        <v>3680.11</v>
      </c>
      <c r="S28" s="31" t="n">
        <v>15343.12</v>
      </c>
      <c r="T28" s="32" t="n">
        <f aca="false">O28-S28</f>
        <v>28611.3</v>
      </c>
    </row>
    <row r="29" customFormat="false" ht="17.5" hidden="false" customHeight="true" outlineLevel="0" collapsed="false">
      <c r="A29" s="27" t="s">
        <v>37</v>
      </c>
      <c r="B29" s="28" t="s">
        <v>38</v>
      </c>
      <c r="C29" s="29" t="n">
        <v>30471.1</v>
      </c>
      <c r="D29" s="27"/>
      <c r="E29" s="29" t="n">
        <v>0</v>
      </c>
      <c r="F29" s="29" t="n">
        <v>0</v>
      </c>
      <c r="G29" s="29" t="n">
        <v>0</v>
      </c>
      <c r="H29" s="29" t="n">
        <v>0</v>
      </c>
      <c r="I29" s="30" t="n">
        <f aca="false">SUM(C29+E29+F29+G29-H29)</f>
        <v>30471.1</v>
      </c>
      <c r="J29" s="29" t="n">
        <v>0</v>
      </c>
      <c r="K29" s="29" t="n">
        <v>0</v>
      </c>
      <c r="L29" s="29" t="n">
        <v>20237.51</v>
      </c>
      <c r="M29" s="29" t="n">
        <v>0</v>
      </c>
      <c r="N29" s="29" t="n">
        <v>0</v>
      </c>
      <c r="O29" s="30" t="n">
        <f aca="false">SUM(I29:N29)</f>
        <v>50708.61</v>
      </c>
      <c r="P29" s="29" t="n">
        <v>3351.82</v>
      </c>
      <c r="Q29" s="29" t="n">
        <v>6432.03</v>
      </c>
      <c r="R29" s="31" t="n">
        <v>3138.9</v>
      </c>
      <c r="S29" s="31" t="n">
        <v>12922.75</v>
      </c>
      <c r="T29" s="32" t="n">
        <f aca="false">O29-S29</f>
        <v>37785.86</v>
      </c>
    </row>
    <row r="30" customFormat="false" ht="17.5" hidden="false" customHeight="true" outlineLevel="0" collapsed="false">
      <c r="A30" s="27" t="s">
        <v>39</v>
      </c>
      <c r="B30" s="28" t="s">
        <v>40</v>
      </c>
      <c r="C30" s="29" t="n">
        <v>30471.1</v>
      </c>
      <c r="D30" s="27" t="s">
        <v>41</v>
      </c>
      <c r="E30" s="29" t="n">
        <v>5484.8</v>
      </c>
      <c r="F30" s="29" t="n">
        <v>0</v>
      </c>
      <c r="G30" s="29" t="n">
        <v>0</v>
      </c>
      <c r="H30" s="29" t="n">
        <v>2192.9</v>
      </c>
      <c r="I30" s="30" t="n">
        <f aca="false">SUM(C30+E30+F30+G30-H30)</f>
        <v>33763</v>
      </c>
      <c r="J30" s="29" t="n">
        <v>0</v>
      </c>
      <c r="K30" s="29" t="n">
        <v>0</v>
      </c>
      <c r="L30" s="29" t="n">
        <v>6839.6</v>
      </c>
      <c r="M30" s="29" t="n">
        <v>0</v>
      </c>
      <c r="N30" s="29" t="n">
        <v>3351.82</v>
      </c>
      <c r="O30" s="30" t="n">
        <f aca="false">SUM(I30:N30)</f>
        <v>43954.42</v>
      </c>
      <c r="P30" s="29" t="n">
        <v>3351.82</v>
      </c>
      <c r="Q30" s="29" t="n">
        <v>8260.63</v>
      </c>
      <c r="R30" s="31" t="n">
        <v>8333.02</v>
      </c>
      <c r="S30" s="31" t="n">
        <v>19945.47</v>
      </c>
      <c r="T30" s="32" t="n">
        <f aca="false">O30-S30</f>
        <v>24008.95</v>
      </c>
    </row>
    <row r="31" customFormat="false" ht="17.5" hidden="false" customHeight="true" outlineLevel="0" collapsed="false">
      <c r="A31" s="27" t="s">
        <v>42</v>
      </c>
      <c r="B31" s="28" t="s">
        <v>43</v>
      </c>
      <c r="C31" s="29" t="n">
        <v>30471.1</v>
      </c>
      <c r="D31" s="27" t="s">
        <v>44</v>
      </c>
      <c r="E31" s="29" t="n">
        <v>4875.38</v>
      </c>
      <c r="F31" s="29" t="n">
        <v>0</v>
      </c>
      <c r="G31" s="29" t="n">
        <v>5417.08</v>
      </c>
      <c r="H31" s="29" t="n">
        <v>7000.56</v>
      </c>
      <c r="I31" s="30" t="n">
        <f aca="false">SUM(C31+E31+F31+G31-H31)</f>
        <v>33763</v>
      </c>
      <c r="J31" s="29" t="n">
        <v>0</v>
      </c>
      <c r="K31" s="29" t="n">
        <v>16881.5</v>
      </c>
      <c r="L31" s="29" t="n">
        <v>6694.81</v>
      </c>
      <c r="M31" s="29" t="n">
        <v>0</v>
      </c>
      <c r="N31" s="29" t="n">
        <v>3351.82</v>
      </c>
      <c r="O31" s="30" t="n">
        <f aca="false">SUM(I31:N31)</f>
        <v>60691.13</v>
      </c>
      <c r="P31" s="29" t="n">
        <v>3351.82</v>
      </c>
      <c r="Q31" s="29" t="n">
        <v>8259.05</v>
      </c>
      <c r="R31" s="31" t="n">
        <v>8615.46</v>
      </c>
      <c r="S31" s="31" t="n">
        <v>20226.33</v>
      </c>
      <c r="T31" s="32" t="n">
        <f aca="false">O31-S31</f>
        <v>40464.8</v>
      </c>
    </row>
    <row r="32" customFormat="false" ht="17.5" hidden="false" customHeight="true" outlineLevel="0" collapsed="false">
      <c r="A32" s="27" t="s">
        <v>45</v>
      </c>
      <c r="B32" s="28" t="s">
        <v>46</v>
      </c>
      <c r="C32" s="29" t="n">
        <v>30471.1</v>
      </c>
      <c r="D32" s="27" t="s">
        <v>30</v>
      </c>
      <c r="E32" s="29" t="n">
        <v>5484.8</v>
      </c>
      <c r="F32" s="29" t="n">
        <v>0</v>
      </c>
      <c r="G32" s="29" t="n">
        <v>0</v>
      </c>
      <c r="H32" s="29" t="n">
        <v>2192.9</v>
      </c>
      <c r="I32" s="30" t="n">
        <f aca="false">SUM(C32+E32+F32+G32-H32)</f>
        <v>33763</v>
      </c>
      <c r="J32" s="29" t="n">
        <v>0</v>
      </c>
      <c r="K32" s="29" t="n">
        <v>0</v>
      </c>
      <c r="L32" s="29" t="n">
        <v>6694.81</v>
      </c>
      <c r="M32" s="29" t="n">
        <f aca="false">10786.77-5484.8</f>
        <v>5301.97</v>
      </c>
      <c r="N32" s="29" t="n">
        <v>0</v>
      </c>
      <c r="O32" s="30" t="n">
        <f aca="false">SUM(I32:N32)</f>
        <v>45759.78</v>
      </c>
      <c r="P32" s="29" t="n">
        <v>3351.82</v>
      </c>
      <c r="Q32" s="29" t="n">
        <v>8899.62</v>
      </c>
      <c r="R32" s="31" t="n">
        <v>412.51</v>
      </c>
      <c r="S32" s="31" t="n">
        <v>12663.95</v>
      </c>
      <c r="T32" s="32" t="n">
        <f aca="false">O32-S32</f>
        <v>33095.83</v>
      </c>
    </row>
    <row r="33" customFormat="false" ht="17.5" hidden="false" customHeight="true" outlineLevel="0" collapsed="false">
      <c r="A33" s="27" t="s">
        <v>47</v>
      </c>
      <c r="B33" s="28" t="s">
        <v>48</v>
      </c>
      <c r="C33" s="29" t="n">
        <v>30471.1</v>
      </c>
      <c r="D33" s="27"/>
      <c r="E33" s="29" t="n">
        <v>0</v>
      </c>
      <c r="F33" s="29" t="n">
        <v>0</v>
      </c>
      <c r="G33" s="29" t="n">
        <v>0</v>
      </c>
      <c r="H33" s="29" t="n">
        <v>0</v>
      </c>
      <c r="I33" s="30" t="n">
        <f aca="false">SUM(C33+E33+F33+G33-H33)</f>
        <v>30471.1</v>
      </c>
      <c r="J33" s="29" t="n">
        <v>0</v>
      </c>
      <c r="K33" s="29" t="n">
        <v>0</v>
      </c>
      <c r="L33" s="29" t="n">
        <v>7223.98</v>
      </c>
      <c r="M33" s="29" t="n">
        <v>0</v>
      </c>
      <c r="N33" s="29" t="n">
        <v>3351.82</v>
      </c>
      <c r="O33" s="30" t="n">
        <f aca="false">SUM(I33:N33)</f>
        <v>41046.9</v>
      </c>
      <c r="P33" s="29" t="n">
        <v>3351.82</v>
      </c>
      <c r="Q33" s="29" t="n">
        <v>7458.06</v>
      </c>
      <c r="R33" s="31" t="n">
        <v>7018.79</v>
      </c>
      <c r="S33" s="31" t="n">
        <v>17828.67</v>
      </c>
      <c r="T33" s="32" t="n">
        <f aca="false">O33-S33</f>
        <v>23218.23</v>
      </c>
    </row>
    <row r="34" customFormat="false" ht="17.5" hidden="false" customHeight="true" outlineLevel="0" collapsed="false">
      <c r="A34" s="27" t="s">
        <v>49</v>
      </c>
      <c r="B34" s="28" t="s">
        <v>50</v>
      </c>
      <c r="C34" s="29" t="n">
        <v>30471.1</v>
      </c>
      <c r="D34" s="27" t="s">
        <v>30</v>
      </c>
      <c r="E34" s="29" t="n">
        <v>5484.8</v>
      </c>
      <c r="F34" s="29" t="n">
        <v>0</v>
      </c>
      <c r="G34" s="29" t="n">
        <v>0</v>
      </c>
      <c r="H34" s="29" t="n">
        <v>2192.9</v>
      </c>
      <c r="I34" s="30" t="n">
        <f aca="false">SUM(C34+E34+F34+G34-H34)</f>
        <v>33763</v>
      </c>
      <c r="J34" s="29" t="n">
        <v>0</v>
      </c>
      <c r="K34" s="29" t="n">
        <v>0</v>
      </c>
      <c r="L34" s="29" t="n">
        <v>7223.98</v>
      </c>
      <c r="M34" s="29" t="n">
        <f aca="false">10786.77-5484.8</f>
        <v>5301.97</v>
      </c>
      <c r="N34" s="29" t="n">
        <v>3351.82</v>
      </c>
      <c r="O34" s="30" t="n">
        <f aca="false">SUM(I34:N34)</f>
        <v>49640.77</v>
      </c>
      <c r="P34" s="29" t="n">
        <v>3351.82</v>
      </c>
      <c r="Q34" s="29" t="n">
        <v>9873.51</v>
      </c>
      <c r="R34" s="31" t="n">
        <v>1929.51</v>
      </c>
      <c r="S34" s="31" t="n">
        <v>15154.84</v>
      </c>
      <c r="T34" s="32" t="n">
        <f aca="false">O34-S34</f>
        <v>34485.93</v>
      </c>
    </row>
    <row r="35" customFormat="false" ht="17.5" hidden="false" customHeight="true" outlineLevel="0" collapsed="false">
      <c r="A35" s="27" t="s">
        <v>51</v>
      </c>
      <c r="B35" s="28" t="s">
        <v>52</v>
      </c>
      <c r="C35" s="29" t="n">
        <v>30471.1</v>
      </c>
      <c r="D35" s="27" t="s">
        <v>44</v>
      </c>
      <c r="E35" s="29" t="n">
        <v>3412.77</v>
      </c>
      <c r="F35" s="29" t="n">
        <v>0</v>
      </c>
      <c r="G35" s="29" t="n">
        <v>0</v>
      </c>
      <c r="H35" s="29" t="n">
        <v>120.87</v>
      </c>
      <c r="I35" s="30" t="n">
        <f aca="false">SUM(C35+E35+F35+G35-H35)</f>
        <v>33763</v>
      </c>
      <c r="J35" s="29" t="n">
        <v>0</v>
      </c>
      <c r="K35" s="29" t="n">
        <v>0</v>
      </c>
      <c r="L35" s="29" t="n">
        <v>21845.36</v>
      </c>
      <c r="M35" s="29" t="n">
        <v>0</v>
      </c>
      <c r="N35" s="29" t="n">
        <v>0</v>
      </c>
      <c r="O35" s="30" t="n">
        <f aca="false">SUM(I35:N35)</f>
        <v>55608.36</v>
      </c>
      <c r="P35" s="29" t="n">
        <v>3351.82</v>
      </c>
      <c r="Q35" s="29" t="n">
        <v>7337.3</v>
      </c>
      <c r="R35" s="31" t="n">
        <v>2972.9</v>
      </c>
      <c r="S35" s="31" t="n">
        <v>13662.02</v>
      </c>
      <c r="T35" s="32" t="n">
        <f aca="false">O35-S35</f>
        <v>41946.34</v>
      </c>
    </row>
    <row r="36" customFormat="false" ht="17.5" hidden="false" customHeight="true" outlineLevel="0" collapsed="false">
      <c r="A36" s="27" t="s">
        <v>53</v>
      </c>
      <c r="B36" s="28" t="s">
        <v>54</v>
      </c>
      <c r="C36" s="29" t="n">
        <v>30471.1</v>
      </c>
      <c r="D36" s="27"/>
      <c r="E36" s="29" t="n">
        <v>0</v>
      </c>
      <c r="F36" s="29" t="n">
        <v>0</v>
      </c>
      <c r="G36" s="29" t="n">
        <v>0</v>
      </c>
      <c r="H36" s="29" t="n">
        <v>0</v>
      </c>
      <c r="I36" s="30" t="n">
        <f aca="false">SUM(C36+E36+F36+G36-H36)</f>
        <v>30471.1</v>
      </c>
      <c r="J36" s="29" t="n">
        <v>0</v>
      </c>
      <c r="K36" s="29" t="n">
        <v>0</v>
      </c>
      <c r="L36" s="29" t="n">
        <v>7223.98</v>
      </c>
      <c r="M36" s="29" t="n">
        <v>0</v>
      </c>
      <c r="N36" s="29" t="n">
        <v>3351.82</v>
      </c>
      <c r="O36" s="30" t="n">
        <f aca="false">SUM(I36:N36)</f>
        <v>41046.9</v>
      </c>
      <c r="P36" s="29" t="n">
        <v>3351.82</v>
      </c>
      <c r="Q36" s="29" t="n">
        <v>7510.19</v>
      </c>
      <c r="R36" s="31" t="n">
        <v>2108.95</v>
      </c>
      <c r="S36" s="31" t="n">
        <v>12970.96</v>
      </c>
      <c r="T36" s="32" t="n">
        <f aca="false">O36-S36</f>
        <v>28075.94</v>
      </c>
    </row>
    <row r="37" customFormat="false" ht="17.5" hidden="false" customHeight="true" outlineLevel="0" collapsed="false">
      <c r="A37" s="27" t="s">
        <v>55</v>
      </c>
      <c r="B37" s="28" t="s">
        <v>56</v>
      </c>
      <c r="C37" s="29" t="n">
        <v>30471.1</v>
      </c>
      <c r="D37" s="27"/>
      <c r="E37" s="29" t="n">
        <v>0</v>
      </c>
      <c r="F37" s="29" t="n">
        <v>0</v>
      </c>
      <c r="G37" s="29" t="n">
        <v>0</v>
      </c>
      <c r="H37" s="29" t="n">
        <v>0</v>
      </c>
      <c r="I37" s="30" t="n">
        <f aca="false">SUM(C37+E37+F37+G37-H37)</f>
        <v>30471.1</v>
      </c>
      <c r="J37" s="29" t="n">
        <v>0</v>
      </c>
      <c r="K37" s="29" t="n">
        <v>0</v>
      </c>
      <c r="L37" s="29" t="n">
        <v>7223.98</v>
      </c>
      <c r="M37" s="29" t="n">
        <v>0</v>
      </c>
      <c r="N37" s="29" t="n">
        <v>3351.82</v>
      </c>
      <c r="O37" s="30" t="n">
        <f aca="false">SUM(I37:N37)</f>
        <v>41046.9</v>
      </c>
      <c r="P37" s="29" t="n">
        <v>3351.82</v>
      </c>
      <c r="Q37" s="29" t="n">
        <v>7458.06</v>
      </c>
      <c r="R37" s="31" t="n">
        <v>2108.95</v>
      </c>
      <c r="S37" s="31" t="n">
        <v>12918.83</v>
      </c>
      <c r="T37" s="32" t="n">
        <f aca="false">O37-S37</f>
        <v>28128.07</v>
      </c>
    </row>
    <row r="38" customFormat="false" ht="17.5" hidden="false" customHeight="true" outlineLevel="0" collapsed="false">
      <c r="A38" s="27" t="s">
        <v>57</v>
      </c>
      <c r="B38" s="28" t="s">
        <v>58</v>
      </c>
      <c r="C38" s="29" t="n">
        <v>30471.1</v>
      </c>
      <c r="D38" s="27" t="s">
        <v>59</v>
      </c>
      <c r="E38" s="29" t="n">
        <v>5484.8</v>
      </c>
      <c r="F38" s="29" t="n">
        <v>0</v>
      </c>
      <c r="G38" s="29" t="n">
        <v>0</v>
      </c>
      <c r="H38" s="29" t="n">
        <v>2192.9</v>
      </c>
      <c r="I38" s="30" t="n">
        <f aca="false">SUM(C38+E38+F38+G38-H38)</f>
        <v>33763</v>
      </c>
      <c r="J38" s="29" t="n">
        <v>0</v>
      </c>
      <c r="K38" s="29" t="n">
        <v>0</v>
      </c>
      <c r="L38" s="29" t="n">
        <v>5777.73</v>
      </c>
      <c r="M38" s="29" t="n">
        <v>0</v>
      </c>
      <c r="N38" s="29" t="n">
        <v>3351.82</v>
      </c>
      <c r="O38" s="30" t="n">
        <f aca="false">SUM(I38:N38)</f>
        <v>42892.55</v>
      </c>
      <c r="P38" s="29" t="n">
        <v>3351.82</v>
      </c>
      <c r="Q38" s="29" t="n">
        <v>8311.19</v>
      </c>
      <c r="R38" s="31" t="n">
        <v>1535.15</v>
      </c>
      <c r="S38" s="31" t="n">
        <v>13198.16</v>
      </c>
      <c r="T38" s="32" t="n">
        <f aca="false">O38-S38</f>
        <v>29694.39</v>
      </c>
    </row>
    <row r="39" customFormat="false" ht="17.5" hidden="false" customHeight="true" outlineLevel="0" collapsed="false">
      <c r="A39" s="27" t="s">
        <v>60</v>
      </c>
      <c r="B39" s="28" t="s">
        <v>61</v>
      </c>
      <c r="C39" s="29" t="n">
        <v>30471.1</v>
      </c>
      <c r="D39" s="27" t="s">
        <v>44</v>
      </c>
      <c r="E39" s="29" t="n">
        <v>4875.38</v>
      </c>
      <c r="F39" s="29" t="n">
        <v>0</v>
      </c>
      <c r="G39" s="29" t="n">
        <v>4739.94</v>
      </c>
      <c r="H39" s="29" t="n">
        <v>6323.42</v>
      </c>
      <c r="I39" s="30" t="n">
        <f aca="false">SUM(C39+E39+F39+G39-H39)</f>
        <v>33763</v>
      </c>
      <c r="J39" s="29" t="n">
        <v>0</v>
      </c>
      <c r="K39" s="29" t="n">
        <v>0</v>
      </c>
      <c r="L39" s="29" t="n">
        <v>6839.6</v>
      </c>
      <c r="M39" s="29" t="n">
        <v>0</v>
      </c>
      <c r="N39" s="29" t="n">
        <v>0</v>
      </c>
      <c r="O39" s="30" t="n">
        <f aca="false">SUM(I39:N39)</f>
        <v>40602.6</v>
      </c>
      <c r="P39" s="29" t="n">
        <v>3351.82</v>
      </c>
      <c r="Q39" s="29" t="n">
        <v>7337.3</v>
      </c>
      <c r="R39" s="31" t="n">
        <v>1957.45</v>
      </c>
      <c r="S39" s="31" t="n">
        <v>12646.57</v>
      </c>
      <c r="T39" s="32" t="n">
        <f aca="false">O39-S39</f>
        <v>27956.03</v>
      </c>
    </row>
    <row r="40" customFormat="false" ht="17.5" hidden="false" customHeight="true" outlineLevel="0" collapsed="false">
      <c r="A40" s="27" t="s">
        <v>62</v>
      </c>
      <c r="B40" s="28" t="s">
        <v>63</v>
      </c>
      <c r="C40" s="29" t="n">
        <v>30471.1</v>
      </c>
      <c r="D40" s="27" t="s">
        <v>64</v>
      </c>
      <c r="E40" s="29" t="n">
        <v>4875.38</v>
      </c>
      <c r="F40" s="29" t="n">
        <v>0</v>
      </c>
      <c r="G40" s="29" t="n">
        <v>0</v>
      </c>
      <c r="H40" s="29" t="n">
        <v>1583.48</v>
      </c>
      <c r="I40" s="30" t="n">
        <f aca="false">SUM(C40+E40+F40+G40-H40)</f>
        <v>33763</v>
      </c>
      <c r="J40" s="29" t="n">
        <v>0</v>
      </c>
      <c r="K40" s="29" t="n">
        <v>0</v>
      </c>
      <c r="L40" s="29" t="n">
        <v>7223.98</v>
      </c>
      <c r="M40" s="29" t="n">
        <v>0</v>
      </c>
      <c r="N40" s="29" t="n">
        <v>3351.82</v>
      </c>
      <c r="O40" s="30" t="n">
        <f aca="false">SUM(I40:N40)</f>
        <v>44338.8</v>
      </c>
      <c r="P40" s="29" t="n">
        <v>4451.82</v>
      </c>
      <c r="Q40" s="29" t="n">
        <v>10654.42</v>
      </c>
      <c r="R40" s="31" t="n">
        <v>1920.05</v>
      </c>
      <c r="S40" s="31" t="n">
        <v>17026.29</v>
      </c>
      <c r="T40" s="32" t="n">
        <f aca="false">O40-S40</f>
        <v>27312.51</v>
      </c>
    </row>
    <row r="41" customFormat="false" ht="17.5" hidden="false" customHeight="true" outlineLevel="0" collapsed="false">
      <c r="A41" s="27" t="s">
        <v>65</v>
      </c>
      <c r="B41" s="28" t="s">
        <v>66</v>
      </c>
      <c r="C41" s="29" t="n">
        <v>30471.1</v>
      </c>
      <c r="D41" s="27" t="s">
        <v>44</v>
      </c>
      <c r="E41" s="29" t="n">
        <v>4875.38</v>
      </c>
      <c r="F41" s="29" t="n">
        <v>0</v>
      </c>
      <c r="G41" s="29" t="n">
        <v>0</v>
      </c>
      <c r="H41" s="29" t="n">
        <v>1583.48</v>
      </c>
      <c r="I41" s="30" t="n">
        <f aca="false">SUM(C41+E41+F41+G41-H41)</f>
        <v>33763</v>
      </c>
      <c r="J41" s="29" t="n">
        <v>0</v>
      </c>
      <c r="K41" s="29" t="n">
        <v>0</v>
      </c>
      <c r="L41" s="29" t="n">
        <v>7223.98</v>
      </c>
      <c r="M41" s="29" t="n">
        <v>0</v>
      </c>
      <c r="N41" s="29" t="n">
        <v>3351.82</v>
      </c>
      <c r="O41" s="30" t="n">
        <f aca="false">SUM(I41:N41)</f>
        <v>44338.8</v>
      </c>
      <c r="P41" s="29" t="n">
        <v>3351.82</v>
      </c>
      <c r="Q41" s="29" t="n">
        <v>8363.33</v>
      </c>
      <c r="R41" s="31" t="n">
        <v>1851.44</v>
      </c>
      <c r="S41" s="31" t="n">
        <v>13566.59</v>
      </c>
      <c r="T41" s="32" t="n">
        <f aca="false">O41-S41</f>
        <v>30772.21</v>
      </c>
    </row>
    <row r="42" customFormat="false" ht="17.5" hidden="false" customHeight="true" outlineLevel="0" collapsed="false">
      <c r="A42" s="27" t="s">
        <v>67</v>
      </c>
      <c r="B42" s="28" t="s">
        <v>68</v>
      </c>
      <c r="C42" s="29" t="n">
        <v>30471.1</v>
      </c>
      <c r="D42" s="27"/>
      <c r="E42" s="29" t="n">
        <v>0</v>
      </c>
      <c r="F42" s="29" t="n">
        <v>0</v>
      </c>
      <c r="G42" s="29" t="n">
        <v>6771.35</v>
      </c>
      <c r="H42" s="29" t="n">
        <v>3479.45</v>
      </c>
      <c r="I42" s="30" t="n">
        <f aca="false">SUM(C42+E42+F42+G42-H42)</f>
        <v>33763</v>
      </c>
      <c r="J42" s="29" t="n">
        <v>0</v>
      </c>
      <c r="K42" s="29" t="n">
        <v>0</v>
      </c>
      <c r="L42" s="29" t="n">
        <v>7223.98</v>
      </c>
      <c r="M42" s="29" t="n">
        <v>1692.84</v>
      </c>
      <c r="N42" s="29" t="n">
        <v>3351.82</v>
      </c>
      <c r="O42" s="30" t="n">
        <f aca="false">SUM(I42:N42)</f>
        <v>46031.64</v>
      </c>
      <c r="P42" s="29" t="n">
        <v>3351.82</v>
      </c>
      <c r="Q42" s="29" t="n">
        <v>8881</v>
      </c>
      <c r="R42" s="31" t="n">
        <v>4243.25</v>
      </c>
      <c r="S42" s="31" t="n">
        <v>16476.07</v>
      </c>
      <c r="T42" s="32" t="n">
        <f aca="false">O42-S42</f>
        <v>29555.57</v>
      </c>
    </row>
    <row r="43" customFormat="false" ht="17.5" hidden="false" customHeight="true" outlineLevel="0" collapsed="false">
      <c r="A43" s="27" t="s">
        <v>69</v>
      </c>
      <c r="B43" s="28" t="s">
        <v>70</v>
      </c>
      <c r="C43" s="29" t="n">
        <v>30471.1</v>
      </c>
      <c r="D43" s="27"/>
      <c r="E43" s="29" t="n">
        <v>0</v>
      </c>
      <c r="F43" s="29" t="n">
        <v>0</v>
      </c>
      <c r="G43" s="29" t="n">
        <v>10157.02</v>
      </c>
      <c r="H43" s="29" t="n">
        <v>6865.12</v>
      </c>
      <c r="I43" s="30" t="n">
        <f aca="false">SUM(C43+E43+F43+G43-H43)</f>
        <v>33763</v>
      </c>
      <c r="J43" s="29" t="n">
        <v>0</v>
      </c>
      <c r="K43" s="29" t="n">
        <v>0</v>
      </c>
      <c r="L43" s="29" t="n">
        <v>22229.74</v>
      </c>
      <c r="M43" s="29" t="n">
        <v>1692.84</v>
      </c>
      <c r="N43" s="29" t="n">
        <v>3351.82</v>
      </c>
      <c r="O43" s="30" t="n">
        <f aca="false">SUM(I43:N43)</f>
        <v>61037.4</v>
      </c>
      <c r="P43" s="29" t="n">
        <v>3351.82</v>
      </c>
      <c r="Q43" s="29" t="n">
        <v>8724.58</v>
      </c>
      <c r="R43" s="31" t="n">
        <v>3805.36</v>
      </c>
      <c r="S43" s="31" t="n">
        <v>15881.76</v>
      </c>
      <c r="T43" s="32" t="n">
        <f aca="false">O43-S43</f>
        <v>45155.64</v>
      </c>
    </row>
  </sheetData>
  <mergeCells count="30">
    <mergeCell ref="A1:T10"/>
    <mergeCell ref="A11:T11"/>
    <mergeCell ref="A12:T12"/>
    <mergeCell ref="A13:T13"/>
    <mergeCell ref="A16:A23"/>
    <mergeCell ref="B16:B23"/>
    <mergeCell ref="C16:H16"/>
    <mergeCell ref="I16:I23"/>
    <mergeCell ref="J16:N20"/>
    <mergeCell ref="O16:O23"/>
    <mergeCell ref="P16:Q19"/>
    <mergeCell ref="R16:R23"/>
    <mergeCell ref="S16:S23"/>
    <mergeCell ref="T16:T23"/>
    <mergeCell ref="C17:H17"/>
    <mergeCell ref="C18:H18"/>
    <mergeCell ref="C21:C23"/>
    <mergeCell ref="D21:E21"/>
    <mergeCell ref="F21:F23"/>
    <mergeCell ref="G21:G23"/>
    <mergeCell ref="H21:H23"/>
    <mergeCell ref="J21:J23"/>
    <mergeCell ref="K21:K23"/>
    <mergeCell ref="L21:L23"/>
    <mergeCell ref="M21:M23"/>
    <mergeCell ref="N21:N23"/>
    <mergeCell ref="P21:P23"/>
    <mergeCell ref="Q21:Q23"/>
    <mergeCell ref="D22:D23"/>
    <mergeCell ref="E22:E23"/>
  </mergeCells>
  <printOptions headings="false" gridLines="false" gridLinesSet="true" horizontalCentered="true" verticalCentered="false"/>
  <pageMargins left="0.157638888888889" right="0.118055555555556" top="0.354166666666667" bottom="0.236111111111111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9"/>
  <sheetViews>
    <sheetView showFormulas="false" showGridLines="true" showRowColHeaders="true" showZeros="true" rightToLeft="false" tabSelected="false" showOutlineSymbols="true" defaultGridColor="true" view="normal" topLeftCell="A86" colorId="64" zoomScale="90" zoomScaleNormal="90" zoomScalePageLayoutView="100" workbookViewId="0">
      <selection pane="topLeft" activeCell="H108" activeCellId="0" sqref="H108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20.7"/>
    <col collapsed="false" customWidth="true" hidden="false" outlineLevel="0" max="3" min="3" style="0" width="13.56"/>
    <col collapsed="false" customWidth="true" hidden="false" outlineLevel="0" max="4" min="4" style="0" width="22.99"/>
    <col collapsed="false" customWidth="true" hidden="false" outlineLevel="0" max="9" min="5" style="0" width="13.56"/>
    <col collapsed="false" customWidth="true" hidden="false" outlineLevel="0" max="10" min="10" style="0" width="16.04"/>
    <col collapsed="false" customWidth="true" hidden="false" outlineLevel="0" max="11" min="11" style="0" width="13.56"/>
    <col collapsed="false" customWidth="true" hidden="false" outlineLevel="0" max="12" min="12" style="0" width="15.52"/>
    <col collapsed="false" customWidth="true" hidden="false" outlineLevel="0" max="13" min="13" style="0" width="13.56"/>
    <col collapsed="false" customWidth="true" hidden="false" outlineLevel="0" max="14" min="14" style="0" width="14.64"/>
    <col collapsed="false" customWidth="true" hidden="false" outlineLevel="0" max="15" min="15" style="0" width="13.56"/>
    <col collapsed="false" customWidth="true" hidden="false" outlineLevel="0" max="16" min="16" style="0" width="15.28"/>
    <col collapsed="false" customWidth="true" hidden="false" outlineLevel="0" max="19" min="17" style="0" width="13.56"/>
    <col collapsed="false" customWidth="true" hidden="false" outlineLevel="0" max="20" min="20" style="0" width="15.28"/>
    <col collapsed="false" customWidth="true" hidden="false" outlineLevel="0" max="21" min="21" style="1" width="12.28"/>
    <col collapsed="false" customWidth="true" hidden="false" outlineLevel="0" max="22" min="22" style="1" width="8.99"/>
  </cols>
  <sheetData>
    <row r="1" customFormat="false" ht="19.3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9.3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9.3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9.3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9.3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9.3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9.3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9.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9.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9.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9.3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9.35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9.3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9.35" hidden="false" customHeight="true" outlineLevel="0" collapsed="false">
      <c r="A15" s="5"/>
      <c r="B15" s="5"/>
      <c r="C15" s="33"/>
      <c r="D15" s="34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5" t="s">
        <v>71</v>
      </c>
    </row>
    <row r="16" customFormat="false" ht="18.95" hidden="false" customHeight="true" outlineLevel="0" collapsed="false">
      <c r="A16" s="6" t="s">
        <v>72</v>
      </c>
      <c r="B16" s="6" t="s">
        <v>73</v>
      </c>
      <c r="C16" s="7"/>
      <c r="D16" s="7"/>
      <c r="E16" s="7"/>
      <c r="F16" s="7"/>
      <c r="G16" s="7"/>
      <c r="H16" s="7"/>
      <c r="I16" s="8" t="s">
        <v>4</v>
      </c>
      <c r="J16" s="8" t="s">
        <v>5</v>
      </c>
      <c r="K16" s="8"/>
      <c r="L16" s="8"/>
      <c r="M16" s="8"/>
      <c r="N16" s="8"/>
      <c r="O16" s="9" t="s">
        <v>6</v>
      </c>
      <c r="P16" s="10" t="s">
        <v>7</v>
      </c>
      <c r="Q16" s="10"/>
      <c r="R16" s="11" t="s">
        <v>8</v>
      </c>
      <c r="S16" s="11" t="s">
        <v>9</v>
      </c>
      <c r="T16" s="12" t="s">
        <v>10</v>
      </c>
    </row>
    <row r="17" customFormat="false" ht="18.95" hidden="false" customHeight="true" outlineLevel="0" collapsed="false">
      <c r="A17" s="6"/>
      <c r="B17" s="6"/>
      <c r="C17" s="13" t="s">
        <v>11</v>
      </c>
      <c r="D17" s="13"/>
      <c r="E17" s="13"/>
      <c r="F17" s="13"/>
      <c r="G17" s="13"/>
      <c r="H17" s="13"/>
      <c r="I17" s="8"/>
      <c r="J17" s="8"/>
      <c r="K17" s="8"/>
      <c r="L17" s="8"/>
      <c r="M17" s="8"/>
      <c r="N17" s="8"/>
      <c r="O17" s="9"/>
      <c r="P17" s="10"/>
      <c r="Q17" s="10"/>
      <c r="R17" s="11"/>
      <c r="S17" s="11"/>
      <c r="T17" s="12"/>
    </row>
    <row r="18" customFormat="false" ht="18.95" hidden="false" customHeight="true" outlineLevel="0" collapsed="false">
      <c r="A18" s="6"/>
      <c r="B18" s="6"/>
      <c r="C18" s="13" t="s">
        <v>12</v>
      </c>
      <c r="D18" s="13"/>
      <c r="E18" s="13"/>
      <c r="F18" s="13"/>
      <c r="G18" s="13"/>
      <c r="H18" s="13"/>
      <c r="I18" s="8"/>
      <c r="J18" s="8"/>
      <c r="K18" s="8"/>
      <c r="L18" s="8"/>
      <c r="M18" s="8"/>
      <c r="N18" s="8"/>
      <c r="O18" s="9"/>
      <c r="P18" s="10"/>
      <c r="Q18" s="10"/>
      <c r="R18" s="11"/>
      <c r="S18" s="11"/>
      <c r="T18" s="12"/>
    </row>
    <row r="19" customFormat="false" ht="19.35" hidden="false" customHeight="true" outlineLevel="0" collapsed="false">
      <c r="A19" s="6"/>
      <c r="B19" s="6"/>
      <c r="C19" s="14"/>
      <c r="D19" s="15"/>
      <c r="E19" s="15"/>
      <c r="F19" s="15"/>
      <c r="G19" s="15"/>
      <c r="H19" s="16"/>
      <c r="I19" s="8"/>
      <c r="J19" s="8"/>
      <c r="K19" s="8"/>
      <c r="L19" s="8"/>
      <c r="M19" s="8"/>
      <c r="N19" s="8"/>
      <c r="O19" s="9"/>
      <c r="P19" s="10"/>
      <c r="Q19" s="10"/>
      <c r="R19" s="11"/>
      <c r="S19" s="11"/>
      <c r="T19" s="12"/>
    </row>
    <row r="20" customFormat="false" ht="19.35" hidden="false" customHeight="true" outlineLevel="0" collapsed="false">
      <c r="A20" s="6"/>
      <c r="B20" s="6"/>
      <c r="C20" s="17"/>
      <c r="D20" s="18"/>
      <c r="E20" s="18"/>
      <c r="F20" s="18"/>
      <c r="G20" s="18"/>
      <c r="H20" s="19"/>
      <c r="I20" s="8"/>
      <c r="J20" s="8"/>
      <c r="K20" s="8"/>
      <c r="L20" s="8"/>
      <c r="M20" s="8"/>
      <c r="N20" s="8"/>
      <c r="O20" s="9"/>
      <c r="P20" s="20"/>
      <c r="Q20" s="21"/>
      <c r="R20" s="11"/>
      <c r="S20" s="11"/>
      <c r="T20" s="12"/>
    </row>
    <row r="21" customFormat="false" ht="18.95" hidden="false" customHeight="true" outlineLevel="0" collapsed="false">
      <c r="A21" s="6"/>
      <c r="B21" s="6"/>
      <c r="C21" s="22" t="s">
        <v>13</v>
      </c>
      <c r="D21" s="23" t="s">
        <v>14</v>
      </c>
      <c r="E21" s="23"/>
      <c r="F21" s="22" t="s">
        <v>15</v>
      </c>
      <c r="G21" s="24" t="s">
        <v>16</v>
      </c>
      <c r="H21" s="24" t="s">
        <v>17</v>
      </c>
      <c r="I21" s="8"/>
      <c r="J21" s="25" t="s">
        <v>18</v>
      </c>
      <c r="K21" s="25" t="s">
        <v>19</v>
      </c>
      <c r="L21" s="22" t="s">
        <v>20</v>
      </c>
      <c r="M21" s="22" t="s">
        <v>16</v>
      </c>
      <c r="N21" s="22" t="s">
        <v>21</v>
      </c>
      <c r="O21" s="9"/>
      <c r="P21" s="22" t="s">
        <v>22</v>
      </c>
      <c r="Q21" s="22" t="s">
        <v>23</v>
      </c>
      <c r="R21" s="11"/>
      <c r="S21" s="11"/>
      <c r="T21" s="12"/>
    </row>
    <row r="22" customFormat="false" ht="18.95" hidden="false" customHeight="true" outlineLevel="0" collapsed="false">
      <c r="A22" s="6"/>
      <c r="B22" s="6"/>
      <c r="C22" s="22"/>
      <c r="D22" s="26" t="s">
        <v>24</v>
      </c>
      <c r="E22" s="26" t="s">
        <v>25</v>
      </c>
      <c r="F22" s="22"/>
      <c r="G22" s="24"/>
      <c r="H22" s="24"/>
      <c r="I22" s="8"/>
      <c r="J22" s="25"/>
      <c r="K22" s="25"/>
      <c r="L22" s="22"/>
      <c r="M22" s="22"/>
      <c r="N22" s="22"/>
      <c r="O22" s="9"/>
      <c r="P22" s="22"/>
      <c r="Q22" s="22"/>
      <c r="R22" s="11"/>
      <c r="S22" s="11"/>
      <c r="T22" s="12"/>
    </row>
    <row r="23" customFormat="false" ht="19.35" hidden="false" customHeight="true" outlineLevel="0" collapsed="false">
      <c r="A23" s="6"/>
      <c r="B23" s="6"/>
      <c r="C23" s="22"/>
      <c r="D23" s="26"/>
      <c r="E23" s="26"/>
      <c r="F23" s="22"/>
      <c r="G23" s="24"/>
      <c r="H23" s="24"/>
      <c r="I23" s="8"/>
      <c r="J23" s="25"/>
      <c r="K23" s="25"/>
      <c r="L23" s="22"/>
      <c r="M23" s="22"/>
      <c r="N23" s="22"/>
      <c r="O23" s="9"/>
      <c r="P23" s="22"/>
      <c r="Q23" s="22"/>
      <c r="R23" s="11"/>
      <c r="S23" s="11"/>
      <c r="T23" s="12"/>
    </row>
    <row r="24" customFormat="false" ht="17.5" hidden="false" customHeight="true" outlineLevel="0" collapsed="false">
      <c r="A24" s="27" t="s">
        <v>74</v>
      </c>
      <c r="B24" s="28" t="s">
        <v>75</v>
      </c>
      <c r="C24" s="29" t="n">
        <v>28947.55</v>
      </c>
      <c r="D24" s="27"/>
      <c r="E24" s="29" t="n">
        <v>0</v>
      </c>
      <c r="F24" s="29" t="n">
        <v>0</v>
      </c>
      <c r="G24" s="29" t="n">
        <v>2251.47</v>
      </c>
      <c r="H24" s="29" t="n">
        <v>0</v>
      </c>
      <c r="I24" s="30" t="n">
        <v>31199.02</v>
      </c>
      <c r="J24" s="29" t="n">
        <v>0</v>
      </c>
      <c r="K24" s="29" t="n">
        <v>0</v>
      </c>
      <c r="L24" s="29" t="n">
        <v>7223.98</v>
      </c>
      <c r="M24" s="29" t="n">
        <v>0</v>
      </c>
      <c r="N24" s="29" t="n">
        <v>3184.23</v>
      </c>
      <c r="O24" s="30" t="n">
        <f aca="false">SUM(I24:N24)</f>
        <v>41607.23</v>
      </c>
      <c r="P24" s="29" t="n">
        <v>3184.23</v>
      </c>
      <c r="Q24" s="29" t="n">
        <v>7658.23</v>
      </c>
      <c r="R24" s="31" t="n">
        <v>432.51</v>
      </c>
      <c r="S24" s="31" t="n">
        <v>11274.97</v>
      </c>
      <c r="T24" s="32" t="n">
        <f aca="false">O24-S24</f>
        <v>30332.26</v>
      </c>
    </row>
    <row r="25" customFormat="false" ht="17.5" hidden="false" customHeight="true" outlineLevel="0" collapsed="false">
      <c r="A25" s="27" t="s">
        <v>76</v>
      </c>
      <c r="B25" s="28" t="s">
        <v>77</v>
      </c>
      <c r="C25" s="29" t="n">
        <v>28947.55</v>
      </c>
      <c r="D25" s="27"/>
      <c r="E25" s="29" t="n">
        <v>0</v>
      </c>
      <c r="F25" s="29" t="n">
        <v>0</v>
      </c>
      <c r="G25" s="29" t="n">
        <v>9649.17</v>
      </c>
      <c r="H25" s="29" t="n">
        <v>4833.72</v>
      </c>
      <c r="I25" s="30" t="n">
        <v>33763</v>
      </c>
      <c r="J25" s="29" t="n">
        <v>0</v>
      </c>
      <c r="K25" s="29" t="n">
        <v>0</v>
      </c>
      <c r="L25" s="29" t="n">
        <v>2244.69</v>
      </c>
      <c r="M25" s="29" t="n">
        <v>0</v>
      </c>
      <c r="N25" s="29" t="n">
        <v>0</v>
      </c>
      <c r="O25" s="30" t="n">
        <f aca="false">SUM(I25:N25)</f>
        <v>36007.69</v>
      </c>
      <c r="P25" s="29" t="n">
        <v>3184.23</v>
      </c>
      <c r="Q25" s="29" t="n">
        <v>7487.66</v>
      </c>
      <c r="R25" s="31" t="n">
        <v>-4.54747350886464E-013</v>
      </c>
      <c r="S25" s="31" t="n">
        <v>10671.89</v>
      </c>
      <c r="T25" s="32" t="n">
        <f aca="false">O25-S25</f>
        <v>25335.8</v>
      </c>
    </row>
    <row r="26" customFormat="false" ht="17.5" hidden="false" customHeight="true" outlineLevel="0" collapsed="false">
      <c r="A26" s="27" t="s">
        <v>78</v>
      </c>
      <c r="B26" s="28" t="s">
        <v>79</v>
      </c>
      <c r="C26" s="29" t="n">
        <v>28947.55</v>
      </c>
      <c r="D26" s="27"/>
      <c r="E26" s="29" t="n">
        <v>0</v>
      </c>
      <c r="F26" s="29" t="n">
        <v>437.4</v>
      </c>
      <c r="G26" s="29" t="n">
        <v>0</v>
      </c>
      <c r="H26" s="29" t="n">
        <v>0</v>
      </c>
      <c r="I26" s="30" t="n">
        <v>29384.95</v>
      </c>
      <c r="J26" s="29" t="n">
        <v>0</v>
      </c>
      <c r="K26" s="29" t="n">
        <v>0</v>
      </c>
      <c r="L26" s="29" t="n">
        <v>6839.6</v>
      </c>
      <c r="M26" s="29" t="n">
        <v>0</v>
      </c>
      <c r="N26" s="29" t="n">
        <v>0</v>
      </c>
      <c r="O26" s="30" t="n">
        <f aca="false">SUM(I26:N26)</f>
        <v>36224.55</v>
      </c>
      <c r="P26" s="29" t="n">
        <v>3232.34</v>
      </c>
      <c r="Q26" s="29" t="n">
        <v>6322.61</v>
      </c>
      <c r="R26" s="31" t="n">
        <v>9.09494701772928E-013</v>
      </c>
      <c r="S26" s="31" t="n">
        <v>9554.95</v>
      </c>
      <c r="T26" s="32" t="n">
        <f aca="false">O26-S26</f>
        <v>26669.6</v>
      </c>
    </row>
    <row r="27" customFormat="false" ht="17.5" hidden="false" customHeight="true" outlineLevel="0" collapsed="false">
      <c r="A27" s="27" t="s">
        <v>80</v>
      </c>
      <c r="B27" s="28" t="s">
        <v>81</v>
      </c>
      <c r="C27" s="29" t="n">
        <v>28947.55</v>
      </c>
      <c r="D27" s="27"/>
      <c r="E27" s="29" t="n">
        <v>0</v>
      </c>
      <c r="F27" s="29" t="n">
        <v>0</v>
      </c>
      <c r="G27" s="29" t="n">
        <v>5146.23</v>
      </c>
      <c r="H27" s="29" t="n">
        <v>330.78</v>
      </c>
      <c r="I27" s="30" t="n">
        <v>33763</v>
      </c>
      <c r="J27" s="29" t="n">
        <v>0</v>
      </c>
      <c r="K27" s="29" t="n">
        <v>0</v>
      </c>
      <c r="L27" s="29" t="n">
        <v>6622.42</v>
      </c>
      <c r="M27" s="29" t="n">
        <v>0</v>
      </c>
      <c r="N27" s="29" t="n">
        <v>0</v>
      </c>
      <c r="O27" s="30" t="n">
        <f aca="false">SUM(I27:N27)</f>
        <v>40385.42</v>
      </c>
      <c r="P27" s="29" t="n">
        <v>3184.23</v>
      </c>
      <c r="Q27" s="29" t="n">
        <v>6987.04</v>
      </c>
      <c r="R27" s="31" t="n">
        <v>7341.66</v>
      </c>
      <c r="S27" s="31" t="n">
        <v>17512.93</v>
      </c>
      <c r="T27" s="32" t="n">
        <f aca="false">O27-S27</f>
        <v>22872.49</v>
      </c>
    </row>
    <row r="28" customFormat="false" ht="17.5" hidden="false" customHeight="true" outlineLevel="0" collapsed="false">
      <c r="A28" s="27" t="s">
        <v>82</v>
      </c>
      <c r="B28" s="28" t="s">
        <v>83</v>
      </c>
      <c r="C28" s="29" t="n">
        <v>28947.55</v>
      </c>
      <c r="D28" s="27"/>
      <c r="E28" s="29" t="n">
        <v>0</v>
      </c>
      <c r="F28" s="29" t="n">
        <v>0</v>
      </c>
      <c r="G28" s="29" t="n">
        <v>5146.23</v>
      </c>
      <c r="H28" s="29" t="n">
        <v>330.78</v>
      </c>
      <c r="I28" s="30" t="n">
        <v>33763</v>
      </c>
      <c r="J28" s="29" t="n">
        <v>0</v>
      </c>
      <c r="K28" s="29" t="n">
        <v>0</v>
      </c>
      <c r="L28" s="29" t="n">
        <v>7223.98</v>
      </c>
      <c r="M28" s="29" t="n">
        <v>0</v>
      </c>
      <c r="N28" s="29" t="n">
        <v>3184.23</v>
      </c>
      <c r="O28" s="30" t="n">
        <f aca="false">SUM(I28:N28)</f>
        <v>44171.21</v>
      </c>
      <c r="P28" s="29" t="n">
        <v>3184.23</v>
      </c>
      <c r="Q28" s="29" t="n">
        <v>8206.92</v>
      </c>
      <c r="R28" s="31" t="n">
        <v>8581.39</v>
      </c>
      <c r="S28" s="31" t="n">
        <v>19972.54</v>
      </c>
      <c r="T28" s="32" t="n">
        <f aca="false">O28-S28</f>
        <v>24198.67</v>
      </c>
    </row>
    <row r="29" customFormat="false" ht="17.5" hidden="false" customHeight="true" outlineLevel="0" collapsed="false">
      <c r="A29" s="27" t="s">
        <v>84</v>
      </c>
      <c r="B29" s="28" t="s">
        <v>85</v>
      </c>
      <c r="C29" s="29" t="n">
        <v>28947.55</v>
      </c>
      <c r="D29" s="27"/>
      <c r="E29" s="29" t="n">
        <v>0</v>
      </c>
      <c r="F29" s="29" t="n">
        <v>0</v>
      </c>
      <c r="G29" s="29" t="n">
        <v>0</v>
      </c>
      <c r="H29" s="29" t="n">
        <v>0</v>
      </c>
      <c r="I29" s="30" t="n">
        <v>28947.55</v>
      </c>
      <c r="J29" s="29" t="n">
        <v>0</v>
      </c>
      <c r="K29" s="29" t="n">
        <v>0</v>
      </c>
      <c r="L29" s="29" t="n">
        <v>6622.42</v>
      </c>
      <c r="M29" s="29" t="n">
        <v>0</v>
      </c>
      <c r="N29" s="29" t="n">
        <v>0</v>
      </c>
      <c r="O29" s="30" t="n">
        <f aca="false">SUM(I29:N29)</f>
        <v>35569.97</v>
      </c>
      <c r="P29" s="29" t="n">
        <v>3184.23</v>
      </c>
      <c r="Q29" s="29" t="n">
        <v>6215.55</v>
      </c>
      <c r="R29" s="31" t="n">
        <v>927.500000000001</v>
      </c>
      <c r="S29" s="31" t="n">
        <v>10327.28</v>
      </c>
      <c r="T29" s="32" t="n">
        <f aca="false">O29-S29</f>
        <v>25242.69</v>
      </c>
    </row>
    <row r="30" customFormat="false" ht="17.5" hidden="false" customHeight="true" outlineLevel="0" collapsed="false">
      <c r="A30" s="27" t="s">
        <v>86</v>
      </c>
      <c r="B30" s="28" t="s">
        <v>87</v>
      </c>
      <c r="C30" s="29" t="n">
        <v>28947.55</v>
      </c>
      <c r="D30" s="27"/>
      <c r="E30" s="29" t="n">
        <v>0</v>
      </c>
      <c r="F30" s="29" t="n">
        <v>0</v>
      </c>
      <c r="G30" s="29" t="n">
        <v>9649.17</v>
      </c>
      <c r="H30" s="29" t="n">
        <v>4833.72</v>
      </c>
      <c r="I30" s="30" t="n">
        <v>33763</v>
      </c>
      <c r="J30" s="29" t="n">
        <v>0</v>
      </c>
      <c r="K30" s="29" t="n">
        <v>0</v>
      </c>
      <c r="L30" s="29" t="n">
        <v>6839.6</v>
      </c>
      <c r="M30" s="29" t="n">
        <v>0</v>
      </c>
      <c r="N30" s="29" t="n">
        <v>3184.23</v>
      </c>
      <c r="O30" s="30" t="n">
        <f aca="false">SUM(I30:N30)</f>
        <v>43786.83</v>
      </c>
      <c r="P30" s="29" t="n">
        <v>3184.23</v>
      </c>
      <c r="Q30" s="29" t="n">
        <v>8363.33</v>
      </c>
      <c r="R30" s="31" t="n">
        <v>2685.57</v>
      </c>
      <c r="S30" s="31" t="n">
        <v>14233.13</v>
      </c>
      <c r="T30" s="32" t="n">
        <f aca="false">O30-S30</f>
        <v>29553.7</v>
      </c>
    </row>
    <row r="31" customFormat="false" ht="17.5" hidden="false" customHeight="true" outlineLevel="0" collapsed="false">
      <c r="A31" s="27" t="s">
        <v>88</v>
      </c>
      <c r="B31" s="28" t="s">
        <v>89</v>
      </c>
      <c r="C31" s="29" t="n">
        <v>28947.55</v>
      </c>
      <c r="D31" s="27"/>
      <c r="E31" s="29" t="n">
        <v>0</v>
      </c>
      <c r="F31" s="29" t="n">
        <v>0</v>
      </c>
      <c r="G31" s="29" t="n">
        <v>0</v>
      </c>
      <c r="H31" s="29" t="n">
        <v>0</v>
      </c>
      <c r="I31" s="30" t="n">
        <v>28947.55</v>
      </c>
      <c r="J31" s="29" t="n">
        <v>0</v>
      </c>
      <c r="K31" s="29" t="n">
        <v>0</v>
      </c>
      <c r="L31" s="29" t="n">
        <v>6622.42</v>
      </c>
      <c r="M31" s="29" t="n">
        <v>0</v>
      </c>
      <c r="N31" s="29" t="n">
        <v>0</v>
      </c>
      <c r="O31" s="30" t="n">
        <f aca="false">SUM(I31:N31)</f>
        <v>35569.97</v>
      </c>
      <c r="P31" s="29" t="n">
        <v>3184.23</v>
      </c>
      <c r="Q31" s="29" t="n">
        <v>4702.61</v>
      </c>
      <c r="R31" s="31" t="n">
        <v>5914.12</v>
      </c>
      <c r="S31" s="31" t="n">
        <v>13800.96</v>
      </c>
      <c r="T31" s="32" t="n">
        <f aca="false">O31-S31</f>
        <v>21769.01</v>
      </c>
    </row>
    <row r="32" customFormat="false" ht="17.5" hidden="false" customHeight="true" outlineLevel="0" collapsed="false">
      <c r="A32" s="27" t="s">
        <v>90</v>
      </c>
      <c r="B32" s="28" t="s">
        <v>91</v>
      </c>
      <c r="C32" s="29" t="n">
        <v>28947.55</v>
      </c>
      <c r="D32" s="27"/>
      <c r="E32" s="29" t="n">
        <v>0</v>
      </c>
      <c r="F32" s="29" t="n">
        <v>0</v>
      </c>
      <c r="G32" s="29" t="n">
        <v>0</v>
      </c>
      <c r="H32" s="29" t="n">
        <v>0</v>
      </c>
      <c r="I32" s="30" t="n">
        <v>28947.55</v>
      </c>
      <c r="J32" s="29" t="n">
        <v>0</v>
      </c>
      <c r="K32" s="29" t="n">
        <v>0</v>
      </c>
      <c r="L32" s="29" t="n">
        <v>7223.98</v>
      </c>
      <c r="M32" s="29" t="n">
        <v>0</v>
      </c>
      <c r="N32" s="29" t="n">
        <v>3184.23</v>
      </c>
      <c r="O32" s="30" t="n">
        <f aca="false">SUM(I32:N32)</f>
        <v>39355.76</v>
      </c>
      <c r="P32" s="29" t="n">
        <v>3184.23</v>
      </c>
      <c r="Q32" s="29" t="n">
        <v>6830.53</v>
      </c>
      <c r="R32" s="31" t="n">
        <v>10025.33</v>
      </c>
      <c r="S32" s="31" t="n">
        <v>20040.09</v>
      </c>
      <c r="T32" s="32" t="n">
        <f aca="false">O32-S32</f>
        <v>19315.67</v>
      </c>
    </row>
    <row r="33" customFormat="false" ht="17.5" hidden="false" customHeight="true" outlineLevel="0" collapsed="false">
      <c r="A33" s="27" t="s">
        <v>92</v>
      </c>
      <c r="B33" s="28" t="s">
        <v>93</v>
      </c>
      <c r="C33" s="29" t="n">
        <v>30471.1</v>
      </c>
      <c r="D33" s="27" t="s">
        <v>94</v>
      </c>
      <c r="E33" s="29" t="n">
        <v>6094.22</v>
      </c>
      <c r="F33" s="29" t="n">
        <v>0</v>
      </c>
      <c r="G33" s="29" t="n">
        <v>0</v>
      </c>
      <c r="H33" s="29" t="n">
        <v>2802.32</v>
      </c>
      <c r="I33" s="30" t="n">
        <v>33763</v>
      </c>
      <c r="J33" s="29" t="n">
        <v>0</v>
      </c>
      <c r="K33" s="29" t="n">
        <v>0</v>
      </c>
      <c r="L33" s="29" t="n">
        <v>6622.42</v>
      </c>
      <c r="M33" s="29" t="n">
        <v>3047.11</v>
      </c>
      <c r="N33" s="29" t="n">
        <v>0</v>
      </c>
      <c r="O33" s="30" t="n">
        <f aca="false">SUM(I33:N33)</f>
        <v>43432.53</v>
      </c>
      <c r="P33" s="29" t="n">
        <v>3351.82</v>
      </c>
      <c r="Q33" s="29" t="n">
        <v>7136.75</v>
      </c>
      <c r="R33" s="31" t="n">
        <v>10662.07</v>
      </c>
      <c r="S33" s="31" t="n">
        <v>21150.64</v>
      </c>
      <c r="T33" s="32" t="n">
        <f aca="false">O33-S33</f>
        <v>22281.89</v>
      </c>
    </row>
    <row r="34" customFormat="false" ht="17.5" hidden="false" customHeight="true" outlineLevel="0" collapsed="false">
      <c r="A34" s="27" t="s">
        <v>95</v>
      </c>
      <c r="B34" s="28" t="s">
        <v>96</v>
      </c>
      <c r="C34" s="29" t="n">
        <v>28947.55</v>
      </c>
      <c r="D34" s="27"/>
      <c r="E34" s="29" t="n">
        <v>0</v>
      </c>
      <c r="F34" s="29" t="n">
        <v>0</v>
      </c>
      <c r="G34" s="29" t="n">
        <v>0</v>
      </c>
      <c r="H34" s="29" t="n">
        <v>0</v>
      </c>
      <c r="I34" s="30" t="n">
        <v>28947.55</v>
      </c>
      <c r="J34" s="29" t="n">
        <v>0</v>
      </c>
      <c r="K34" s="29" t="n">
        <v>0</v>
      </c>
      <c r="L34" s="29" t="n">
        <v>5777.73</v>
      </c>
      <c r="M34" s="29" t="n">
        <v>0</v>
      </c>
      <c r="N34" s="29" t="n">
        <v>0</v>
      </c>
      <c r="O34" s="30" t="n">
        <f aca="false">SUM(I34:N34)</f>
        <v>34725.28</v>
      </c>
      <c r="P34" s="29" t="n">
        <v>3184.23</v>
      </c>
      <c r="Q34" s="29" t="n">
        <v>6007</v>
      </c>
      <c r="R34" s="31" t="n">
        <v>503.989999999999</v>
      </c>
      <c r="S34" s="31" t="n">
        <v>9695.22</v>
      </c>
      <c r="T34" s="32" t="n">
        <f aca="false">O34-S34</f>
        <v>25030.06</v>
      </c>
    </row>
    <row r="35" customFormat="false" ht="17.5" hidden="false" customHeight="true" outlineLevel="0" collapsed="false">
      <c r="A35" s="27" t="s">
        <v>97</v>
      </c>
      <c r="B35" s="28" t="s">
        <v>98</v>
      </c>
      <c r="C35" s="29" t="n">
        <v>28947.55</v>
      </c>
      <c r="D35" s="27" t="s">
        <v>99</v>
      </c>
      <c r="E35" s="29" t="n">
        <v>4265.95</v>
      </c>
      <c r="F35" s="29" t="n">
        <v>0</v>
      </c>
      <c r="G35" s="29" t="n">
        <v>0</v>
      </c>
      <c r="H35" s="29" t="n">
        <v>0</v>
      </c>
      <c r="I35" s="30" t="n">
        <v>33213.5</v>
      </c>
      <c r="J35" s="29" t="n">
        <v>0</v>
      </c>
      <c r="K35" s="29" t="n">
        <v>0</v>
      </c>
      <c r="L35" s="29" t="n">
        <v>6694.81</v>
      </c>
      <c r="M35" s="29" t="n">
        <v>0</v>
      </c>
      <c r="N35" s="29" t="n">
        <v>0</v>
      </c>
      <c r="O35" s="30" t="n">
        <f aca="false">SUM(I35:N35)</f>
        <v>39908.31</v>
      </c>
      <c r="P35" s="29" t="n">
        <v>3184.23</v>
      </c>
      <c r="Q35" s="29" t="n">
        <v>7232.28</v>
      </c>
      <c r="R35" s="31" t="n">
        <v>2048.93</v>
      </c>
      <c r="S35" s="31" t="n">
        <v>12465.44</v>
      </c>
      <c r="T35" s="32" t="n">
        <f aca="false">O35-S35</f>
        <v>27442.87</v>
      </c>
    </row>
    <row r="36" customFormat="false" ht="17.5" hidden="false" customHeight="true" outlineLevel="0" collapsed="false">
      <c r="A36" s="27" t="s">
        <v>100</v>
      </c>
      <c r="B36" s="28" t="s">
        <v>101</v>
      </c>
      <c r="C36" s="29" t="n">
        <v>28947.55</v>
      </c>
      <c r="D36" s="27"/>
      <c r="E36" s="29" t="n">
        <v>0</v>
      </c>
      <c r="F36" s="29" t="n">
        <v>0</v>
      </c>
      <c r="G36" s="29" t="n">
        <v>0</v>
      </c>
      <c r="H36" s="29" t="n">
        <v>0</v>
      </c>
      <c r="I36" s="30" t="n">
        <v>28947.55</v>
      </c>
      <c r="J36" s="29" t="n">
        <v>0</v>
      </c>
      <c r="K36" s="29" t="n">
        <v>0</v>
      </c>
      <c r="L36" s="29" t="n">
        <v>6453.48</v>
      </c>
      <c r="M36" s="29" t="n">
        <v>0</v>
      </c>
      <c r="N36" s="29" t="n">
        <v>0</v>
      </c>
      <c r="O36" s="30" t="n">
        <f aca="false">SUM(I36:N36)</f>
        <v>35401.03</v>
      </c>
      <c r="P36" s="29" t="n">
        <v>3184.23</v>
      </c>
      <c r="Q36" s="29" t="n">
        <v>6111.28</v>
      </c>
      <c r="R36" s="31" t="n">
        <v>7659.15</v>
      </c>
      <c r="S36" s="31" t="n">
        <v>16954.66</v>
      </c>
      <c r="T36" s="32" t="n">
        <f aca="false">O36-S36</f>
        <v>18446.37</v>
      </c>
    </row>
    <row r="37" customFormat="false" ht="17.5" hidden="false" customHeight="true" outlineLevel="0" collapsed="false">
      <c r="A37" s="27" t="s">
        <v>102</v>
      </c>
      <c r="B37" s="28" t="s">
        <v>103</v>
      </c>
      <c r="C37" s="29" t="n">
        <v>28947.55</v>
      </c>
      <c r="D37" s="27"/>
      <c r="E37" s="29" t="n">
        <v>0</v>
      </c>
      <c r="F37" s="29" t="n">
        <v>0</v>
      </c>
      <c r="G37" s="29" t="n">
        <v>0</v>
      </c>
      <c r="H37" s="29" t="n">
        <v>0</v>
      </c>
      <c r="I37" s="30" t="n">
        <v>28947.55</v>
      </c>
      <c r="J37" s="29" t="n">
        <v>0</v>
      </c>
      <c r="K37" s="29" t="n">
        <v>0</v>
      </c>
      <c r="L37" s="29" t="n">
        <v>1400</v>
      </c>
      <c r="M37" s="29" t="n">
        <v>0</v>
      </c>
      <c r="N37" s="29" t="n">
        <v>0</v>
      </c>
      <c r="O37" s="30" t="n">
        <f aca="false">SUM(I37:N37)</f>
        <v>30347.55</v>
      </c>
      <c r="P37" s="29" t="n">
        <v>3184.23</v>
      </c>
      <c r="Q37" s="29" t="n">
        <v>6215.55</v>
      </c>
      <c r="R37" s="31" t="n">
        <v>4.54747350886464E-013</v>
      </c>
      <c r="S37" s="31" t="n">
        <v>9399.78</v>
      </c>
      <c r="T37" s="32" t="n">
        <f aca="false">O37-S37</f>
        <v>20947.77</v>
      </c>
    </row>
    <row r="38" customFormat="false" ht="17.5" hidden="false" customHeight="true" outlineLevel="0" collapsed="false">
      <c r="A38" s="27" t="s">
        <v>104</v>
      </c>
      <c r="B38" s="28" t="s">
        <v>105</v>
      </c>
      <c r="C38" s="29" t="n">
        <v>28947.55</v>
      </c>
      <c r="D38" s="27"/>
      <c r="E38" s="29" t="n">
        <v>0</v>
      </c>
      <c r="F38" s="29" t="n">
        <v>0</v>
      </c>
      <c r="G38" s="29" t="n">
        <v>0</v>
      </c>
      <c r="H38" s="29" t="n">
        <v>0</v>
      </c>
      <c r="I38" s="30" t="n">
        <v>28947.55</v>
      </c>
      <c r="J38" s="29" t="n">
        <v>0</v>
      </c>
      <c r="K38" s="29" t="n">
        <v>0</v>
      </c>
      <c r="L38" s="29" t="n">
        <v>6694.81</v>
      </c>
      <c r="M38" s="29" t="n">
        <v>0</v>
      </c>
      <c r="N38" s="29" t="n">
        <v>0</v>
      </c>
      <c r="O38" s="30" t="n">
        <f aca="false">SUM(I38:N38)</f>
        <v>35642.36</v>
      </c>
      <c r="P38" s="29" t="n">
        <v>3184.23</v>
      </c>
      <c r="Q38" s="29" t="n">
        <v>6007</v>
      </c>
      <c r="R38" s="31" t="n">
        <v>3107.38</v>
      </c>
      <c r="S38" s="31" t="n">
        <v>12298.61</v>
      </c>
      <c r="T38" s="32" t="n">
        <f aca="false">O38-S38</f>
        <v>23343.75</v>
      </c>
    </row>
    <row r="39" customFormat="false" ht="17.5" hidden="false" customHeight="true" outlineLevel="0" collapsed="false">
      <c r="A39" s="27" t="s">
        <v>106</v>
      </c>
      <c r="B39" s="28" t="s">
        <v>107</v>
      </c>
      <c r="C39" s="29" t="n">
        <v>28947.55</v>
      </c>
      <c r="D39" s="27"/>
      <c r="E39" s="29" t="n">
        <v>0</v>
      </c>
      <c r="F39" s="29" t="n">
        <v>0</v>
      </c>
      <c r="G39" s="29" t="n">
        <v>0</v>
      </c>
      <c r="H39" s="29" t="n">
        <v>0</v>
      </c>
      <c r="I39" s="30" t="n">
        <v>28947.55</v>
      </c>
      <c r="J39" s="29" t="n">
        <v>0</v>
      </c>
      <c r="K39" s="29" t="n">
        <v>0</v>
      </c>
      <c r="L39" s="29" t="n">
        <v>6839.6</v>
      </c>
      <c r="M39" s="29" t="n">
        <v>0</v>
      </c>
      <c r="N39" s="29" t="n">
        <v>3184.23</v>
      </c>
      <c r="O39" s="30" t="n">
        <f aca="false">SUM(I39:N39)</f>
        <v>38971.38</v>
      </c>
      <c r="P39" s="29" t="n">
        <v>3184.23</v>
      </c>
      <c r="Q39" s="29" t="n">
        <v>7039.08</v>
      </c>
      <c r="R39" s="31" t="n">
        <v>2451.95</v>
      </c>
      <c r="S39" s="31" t="n">
        <v>12675.26</v>
      </c>
      <c r="T39" s="32" t="n">
        <f aca="false">O39-S39</f>
        <v>26296.12</v>
      </c>
    </row>
    <row r="40" customFormat="false" ht="17.5" hidden="false" customHeight="true" outlineLevel="0" collapsed="false">
      <c r="A40" s="27" t="s">
        <v>108</v>
      </c>
      <c r="B40" s="28" t="s">
        <v>109</v>
      </c>
      <c r="C40" s="29" t="n">
        <v>28947.55</v>
      </c>
      <c r="D40" s="27"/>
      <c r="E40" s="29" t="n">
        <v>0</v>
      </c>
      <c r="F40" s="29" t="n">
        <v>0</v>
      </c>
      <c r="G40" s="29" t="n">
        <v>1286.56</v>
      </c>
      <c r="H40" s="29" t="n">
        <v>0</v>
      </c>
      <c r="I40" s="30" t="n">
        <v>30234.11</v>
      </c>
      <c r="J40" s="29" t="n">
        <v>0</v>
      </c>
      <c r="K40" s="29" t="n">
        <v>0</v>
      </c>
      <c r="L40" s="29" t="n">
        <v>6694.81</v>
      </c>
      <c r="M40" s="29" t="n">
        <v>0</v>
      </c>
      <c r="N40" s="29" t="n">
        <v>0</v>
      </c>
      <c r="O40" s="30" t="n">
        <f aca="false">SUM(I40:N40)</f>
        <v>36928.92</v>
      </c>
      <c r="P40" s="29" t="n">
        <v>3184.23</v>
      </c>
      <c r="Q40" s="29" t="n">
        <v>6517.22</v>
      </c>
      <c r="R40" s="31" t="n">
        <v>6787.66</v>
      </c>
      <c r="S40" s="31" t="n">
        <v>16489.11</v>
      </c>
      <c r="T40" s="32" t="n">
        <f aca="false">O40-S40</f>
        <v>20439.81</v>
      </c>
    </row>
    <row r="41" customFormat="false" ht="17.5" hidden="false" customHeight="true" outlineLevel="0" collapsed="false">
      <c r="A41" s="27" t="s">
        <v>110</v>
      </c>
      <c r="B41" s="36" t="s">
        <v>111</v>
      </c>
      <c r="C41" s="29" t="n">
        <v>29430.01</v>
      </c>
      <c r="D41" s="27"/>
      <c r="E41" s="29" t="n">
        <v>0</v>
      </c>
      <c r="F41" s="29" t="n">
        <v>0</v>
      </c>
      <c r="G41" s="29" t="n">
        <v>2251.48</v>
      </c>
      <c r="H41" s="29" t="n">
        <v>0</v>
      </c>
      <c r="I41" s="30" t="n">
        <v>31681.49</v>
      </c>
      <c r="J41" s="29" t="n">
        <v>0</v>
      </c>
      <c r="K41" s="29" t="n">
        <v>0</v>
      </c>
      <c r="L41" s="29" t="n">
        <v>6453.48</v>
      </c>
      <c r="M41" s="29" t="n">
        <v>0</v>
      </c>
      <c r="N41" s="29" t="n">
        <v>0</v>
      </c>
      <c r="O41" s="30" t="n">
        <f aca="false">SUM(I41:N41)</f>
        <v>38134.97</v>
      </c>
      <c r="P41" s="29" t="n">
        <v>3237.3</v>
      </c>
      <c r="Q41" s="29" t="n">
        <v>6900.66</v>
      </c>
      <c r="R41" s="31" t="n">
        <v>6193.66</v>
      </c>
      <c r="S41" s="31" t="n">
        <v>16331.62</v>
      </c>
      <c r="T41" s="32" t="n">
        <f aca="false">O41-S41</f>
        <v>21803.35</v>
      </c>
    </row>
    <row r="42" customFormat="false" ht="17.5" hidden="false" customHeight="true" outlineLevel="0" collapsed="false">
      <c r="A42" s="27" t="s">
        <v>112</v>
      </c>
      <c r="B42" s="36" t="s">
        <v>113</v>
      </c>
      <c r="C42" s="29" t="n">
        <v>28947.55</v>
      </c>
      <c r="D42" s="27"/>
      <c r="E42" s="29" t="n">
        <v>0</v>
      </c>
      <c r="F42" s="29" t="n">
        <v>0</v>
      </c>
      <c r="G42" s="29" t="n">
        <v>2251.47</v>
      </c>
      <c r="H42" s="29" t="n">
        <v>0</v>
      </c>
      <c r="I42" s="30" t="n">
        <v>31199.02</v>
      </c>
      <c r="J42" s="29" t="n">
        <v>0</v>
      </c>
      <c r="K42" s="29" t="n">
        <v>0</v>
      </c>
      <c r="L42" s="29" t="n">
        <v>5777.73</v>
      </c>
      <c r="M42" s="29" t="n">
        <v>0</v>
      </c>
      <c r="N42" s="29" t="n">
        <v>0</v>
      </c>
      <c r="O42" s="30" t="n">
        <f aca="false">SUM(I42:N42)</f>
        <v>36976.75</v>
      </c>
      <c r="P42" s="29" t="n">
        <v>3184.23</v>
      </c>
      <c r="Q42" s="29" t="n">
        <v>6730.43</v>
      </c>
      <c r="R42" s="31" t="n">
        <v>4794.12</v>
      </c>
      <c r="S42" s="31" t="n">
        <v>14708.78</v>
      </c>
      <c r="T42" s="32" t="n">
        <f aca="false">O42-S42</f>
        <v>22267.97</v>
      </c>
    </row>
    <row r="43" customFormat="false" ht="17.5" hidden="false" customHeight="true" outlineLevel="0" collapsed="false">
      <c r="A43" s="27" t="s">
        <v>114</v>
      </c>
      <c r="B43" s="28" t="s">
        <v>115</v>
      </c>
      <c r="C43" s="29" t="n">
        <v>28947.55</v>
      </c>
      <c r="D43" s="27"/>
      <c r="E43" s="29" t="n">
        <v>0</v>
      </c>
      <c r="F43" s="29" t="n">
        <v>0</v>
      </c>
      <c r="G43" s="29" t="n">
        <v>2253.57</v>
      </c>
      <c r="H43" s="29" t="n">
        <v>0</v>
      </c>
      <c r="I43" s="30" t="n">
        <v>31201.12</v>
      </c>
      <c r="J43" s="29" t="n">
        <v>0</v>
      </c>
      <c r="K43" s="29" t="n">
        <v>0</v>
      </c>
      <c r="L43" s="29" t="n">
        <v>6694.81</v>
      </c>
      <c r="M43" s="29" t="n">
        <v>0</v>
      </c>
      <c r="N43" s="29" t="n">
        <v>0</v>
      </c>
      <c r="O43" s="30" t="n">
        <f aca="false">SUM(I43:N43)</f>
        <v>37895.93</v>
      </c>
      <c r="P43" s="29" t="n">
        <v>3184.23</v>
      </c>
      <c r="Q43" s="29" t="n">
        <v>5224.2</v>
      </c>
      <c r="R43" s="31" t="n">
        <v>5702.22</v>
      </c>
      <c r="S43" s="31" t="n">
        <v>14110.65</v>
      </c>
      <c r="T43" s="32" t="n">
        <f aca="false">O43-S43</f>
        <v>23785.28</v>
      </c>
    </row>
    <row r="44" customFormat="false" ht="17.5" hidden="false" customHeight="true" outlineLevel="0" collapsed="false">
      <c r="A44" s="27" t="s">
        <v>116</v>
      </c>
      <c r="B44" s="28" t="s">
        <v>117</v>
      </c>
      <c r="C44" s="29" t="n">
        <v>28947.55</v>
      </c>
      <c r="D44" s="27"/>
      <c r="E44" s="29" t="n">
        <v>0</v>
      </c>
      <c r="F44" s="29" t="n">
        <v>1120</v>
      </c>
      <c r="G44" s="29" t="n">
        <v>0</v>
      </c>
      <c r="H44" s="29" t="n">
        <v>0</v>
      </c>
      <c r="I44" s="30" t="n">
        <v>30067.55</v>
      </c>
      <c r="J44" s="29" t="n">
        <v>0</v>
      </c>
      <c r="K44" s="29" t="n">
        <v>0</v>
      </c>
      <c r="L44" s="29" t="n">
        <v>7223.98</v>
      </c>
      <c r="M44" s="29" t="n">
        <v>0</v>
      </c>
      <c r="N44" s="29" t="n">
        <v>3307.43</v>
      </c>
      <c r="O44" s="30" t="n">
        <f aca="false">SUM(I44:N44)</f>
        <v>40598.96</v>
      </c>
      <c r="P44" s="29" t="n">
        <v>3307.43</v>
      </c>
      <c r="Q44" s="29" t="n">
        <v>6692.8</v>
      </c>
      <c r="R44" s="31" t="n">
        <v>4264.11</v>
      </c>
      <c r="S44" s="31" t="n">
        <v>14264.34</v>
      </c>
      <c r="T44" s="32" t="n">
        <f aca="false">O44-S44</f>
        <v>26334.62</v>
      </c>
    </row>
    <row r="45" customFormat="false" ht="17.5" hidden="false" customHeight="true" outlineLevel="0" collapsed="false">
      <c r="A45" s="27" t="s">
        <v>118</v>
      </c>
      <c r="B45" s="28" t="s">
        <v>119</v>
      </c>
      <c r="C45" s="29" t="n">
        <v>28947.55</v>
      </c>
      <c r="D45" s="27"/>
      <c r="E45" s="29" t="n">
        <v>0</v>
      </c>
      <c r="F45" s="29" t="n">
        <v>0</v>
      </c>
      <c r="G45" s="29" t="n">
        <v>9649.17</v>
      </c>
      <c r="H45" s="29" t="n">
        <v>4833.72</v>
      </c>
      <c r="I45" s="30" t="n">
        <v>33763</v>
      </c>
      <c r="J45" s="29" t="n">
        <v>0</v>
      </c>
      <c r="K45" s="29" t="n">
        <v>0</v>
      </c>
      <c r="L45" s="29" t="n">
        <v>40602.6</v>
      </c>
      <c r="M45" s="29" t="n">
        <v>0</v>
      </c>
      <c r="N45" s="29" t="n">
        <v>0</v>
      </c>
      <c r="O45" s="30" t="n">
        <f aca="false">SUM(I45:N45)</f>
        <v>74365.6</v>
      </c>
      <c r="P45" s="29" t="n">
        <v>3184.23</v>
      </c>
      <c r="Q45" s="29" t="n">
        <v>7539.8</v>
      </c>
      <c r="R45" s="31" t="n">
        <v>1851.47</v>
      </c>
      <c r="S45" s="31" t="n">
        <v>12575.5</v>
      </c>
      <c r="T45" s="32" t="n">
        <f aca="false">O45-S45</f>
        <v>61790.1</v>
      </c>
    </row>
    <row r="46" customFormat="false" ht="17.5" hidden="false" customHeight="true" outlineLevel="0" collapsed="false">
      <c r="A46" s="27" t="s">
        <v>120</v>
      </c>
      <c r="B46" s="28" t="s">
        <v>121</v>
      </c>
      <c r="C46" s="29" t="n">
        <v>28947.55</v>
      </c>
      <c r="D46" s="27"/>
      <c r="E46" s="29" t="n">
        <v>0</v>
      </c>
      <c r="F46" s="29" t="n">
        <v>0</v>
      </c>
      <c r="G46" s="29" t="n">
        <v>0</v>
      </c>
      <c r="H46" s="29" t="n">
        <v>0</v>
      </c>
      <c r="I46" s="30" t="n">
        <v>28947.55</v>
      </c>
      <c r="J46" s="29" t="n">
        <v>0</v>
      </c>
      <c r="K46" s="29" t="n">
        <v>0</v>
      </c>
      <c r="L46" s="29" t="n">
        <v>7223.98</v>
      </c>
      <c r="M46" s="29" t="n">
        <v>0</v>
      </c>
      <c r="N46" s="29" t="n">
        <v>3184.23</v>
      </c>
      <c r="O46" s="30" t="n">
        <f aca="false">SUM(I46:N46)</f>
        <v>39355.76</v>
      </c>
      <c r="P46" s="29" t="n">
        <v>3184.23</v>
      </c>
      <c r="Q46" s="29" t="n">
        <v>6934.8</v>
      </c>
      <c r="R46" s="31" t="n">
        <v>6714.56</v>
      </c>
      <c r="S46" s="31" t="n">
        <v>16833.59</v>
      </c>
      <c r="T46" s="32" t="n">
        <f aca="false">O46-S46</f>
        <v>22522.17</v>
      </c>
    </row>
    <row r="47" customFormat="false" ht="17.5" hidden="false" customHeight="true" outlineLevel="0" collapsed="false">
      <c r="A47" s="27" t="s">
        <v>122</v>
      </c>
      <c r="B47" s="28" t="s">
        <v>123</v>
      </c>
      <c r="C47" s="29" t="n">
        <v>28947.55</v>
      </c>
      <c r="D47" s="27"/>
      <c r="E47" s="29" t="n">
        <v>0</v>
      </c>
      <c r="F47" s="29" t="n">
        <v>0</v>
      </c>
      <c r="G47" s="29" t="n">
        <v>0</v>
      </c>
      <c r="H47" s="29" t="n">
        <v>0</v>
      </c>
      <c r="I47" s="30" t="n">
        <v>28947.55</v>
      </c>
      <c r="J47" s="29" t="n">
        <v>0</v>
      </c>
      <c r="K47" s="29" t="n">
        <v>0</v>
      </c>
      <c r="L47" s="29" t="n">
        <v>6839.6</v>
      </c>
      <c r="M47" s="29" t="n">
        <v>0</v>
      </c>
      <c r="N47" s="29" t="n">
        <v>3184.23</v>
      </c>
      <c r="O47" s="30" t="n">
        <f aca="false">SUM(I47:N47)</f>
        <v>38971.38</v>
      </c>
      <c r="P47" s="29" t="n">
        <v>3184.23</v>
      </c>
      <c r="Q47" s="29" t="n">
        <v>5688.58</v>
      </c>
      <c r="R47" s="31" t="n">
        <v>9098.07</v>
      </c>
      <c r="S47" s="31" t="n">
        <v>17970.88</v>
      </c>
      <c r="T47" s="32" t="n">
        <f aca="false">O47-S47</f>
        <v>21000.5</v>
      </c>
    </row>
    <row r="48" customFormat="false" ht="17.5" hidden="false" customHeight="true" outlineLevel="0" collapsed="false">
      <c r="A48" s="27" t="s">
        <v>124</v>
      </c>
      <c r="B48" s="28" t="s">
        <v>125</v>
      </c>
      <c r="C48" s="29" t="n">
        <v>28947.55</v>
      </c>
      <c r="D48" s="27"/>
      <c r="E48" s="29" t="n">
        <v>0</v>
      </c>
      <c r="F48" s="29" t="n">
        <v>0</v>
      </c>
      <c r="G48" s="29" t="n">
        <v>9649.17</v>
      </c>
      <c r="H48" s="29" t="n">
        <v>4833.72</v>
      </c>
      <c r="I48" s="30" t="n">
        <v>33763</v>
      </c>
      <c r="J48" s="29" t="n">
        <v>0</v>
      </c>
      <c r="K48" s="29" t="n">
        <v>0</v>
      </c>
      <c r="L48" s="29" t="n">
        <v>6622.42</v>
      </c>
      <c r="M48" s="29" t="n">
        <v>0</v>
      </c>
      <c r="N48" s="29" t="n">
        <v>0</v>
      </c>
      <c r="O48" s="30" t="n">
        <f aca="false">SUM(I48:N48)</f>
        <v>40385.42</v>
      </c>
      <c r="P48" s="29" t="n">
        <v>3184.23</v>
      </c>
      <c r="Q48" s="29" t="n">
        <v>7383.39</v>
      </c>
      <c r="R48" s="31" t="n">
        <v>3729.76</v>
      </c>
      <c r="S48" s="31" t="n">
        <v>14297.38</v>
      </c>
      <c r="T48" s="32" t="n">
        <f aca="false">O48-S48</f>
        <v>26088.04</v>
      </c>
    </row>
    <row r="49" customFormat="false" ht="17.5" hidden="false" customHeight="true" outlineLevel="0" collapsed="false">
      <c r="A49" s="27" t="s">
        <v>126</v>
      </c>
      <c r="B49" s="28" t="s">
        <v>127</v>
      </c>
      <c r="C49" s="29" t="n">
        <v>28947.55</v>
      </c>
      <c r="D49" s="27"/>
      <c r="E49" s="29" t="n">
        <v>0</v>
      </c>
      <c r="F49" s="29" t="n">
        <v>0</v>
      </c>
      <c r="G49" s="29" t="n">
        <v>0</v>
      </c>
      <c r="H49" s="29" t="n">
        <v>0</v>
      </c>
      <c r="I49" s="30" t="n">
        <v>28947.55</v>
      </c>
      <c r="J49" s="29" t="n">
        <v>0</v>
      </c>
      <c r="K49" s="29" t="n">
        <v>0</v>
      </c>
      <c r="L49" s="29" t="n">
        <v>6839.6</v>
      </c>
      <c r="M49" s="29" t="n">
        <v>0</v>
      </c>
      <c r="N49" s="29" t="n">
        <v>3184.23</v>
      </c>
      <c r="O49" s="30" t="n">
        <f aca="false">SUM(I49:N49)</f>
        <v>38971.38</v>
      </c>
      <c r="P49" s="29" t="n">
        <v>3184.23</v>
      </c>
      <c r="Q49" s="29" t="n">
        <v>6608.93</v>
      </c>
      <c r="R49" s="31" t="n">
        <v>3673.13</v>
      </c>
      <c r="S49" s="31" t="n">
        <v>13466.29</v>
      </c>
      <c r="T49" s="32" t="n">
        <f aca="false">O49-S49</f>
        <v>25505.09</v>
      </c>
    </row>
    <row r="50" customFormat="false" ht="17.5" hidden="false" customHeight="true" outlineLevel="0" collapsed="false">
      <c r="A50" s="27" t="s">
        <v>128</v>
      </c>
      <c r="B50" s="28" t="s">
        <v>129</v>
      </c>
      <c r="C50" s="29" t="n">
        <v>28947.55</v>
      </c>
      <c r="D50" s="27"/>
      <c r="E50" s="29" t="n">
        <v>0</v>
      </c>
      <c r="F50" s="29" t="n">
        <v>0</v>
      </c>
      <c r="G50" s="29" t="n">
        <v>9649.17</v>
      </c>
      <c r="H50" s="29" t="n">
        <v>4833.72</v>
      </c>
      <c r="I50" s="30" t="n">
        <f aca="false">C50+G50-H50</f>
        <v>33763</v>
      </c>
      <c r="J50" s="29" t="n">
        <v>0</v>
      </c>
      <c r="K50" s="29" t="n">
        <v>0</v>
      </c>
      <c r="L50" s="29" t="n">
        <v>6824.81</v>
      </c>
      <c r="M50" s="29" t="n">
        <v>1608.2</v>
      </c>
      <c r="N50" s="29" t="n">
        <v>0</v>
      </c>
      <c r="O50" s="30" t="n">
        <f aca="false">SUM(I50:N50)</f>
        <v>42196.01</v>
      </c>
      <c r="P50" s="29" t="n">
        <v>3184.23</v>
      </c>
      <c r="Q50" s="29" t="n">
        <v>7773.51</v>
      </c>
      <c r="R50" s="31" t="n">
        <v>7848.34</v>
      </c>
      <c r="S50" s="31" t="n">
        <v>18806.08</v>
      </c>
      <c r="T50" s="32" t="n">
        <f aca="false">O50-S50</f>
        <v>23389.93</v>
      </c>
    </row>
    <row r="51" customFormat="false" ht="17.5" hidden="false" customHeight="true" outlineLevel="0" collapsed="false">
      <c r="A51" s="27" t="s">
        <v>130</v>
      </c>
      <c r="B51" s="28" t="s">
        <v>131</v>
      </c>
      <c r="C51" s="29" t="n">
        <v>28947.55</v>
      </c>
      <c r="D51" s="27"/>
      <c r="E51" s="29" t="n">
        <v>0</v>
      </c>
      <c r="F51" s="29" t="n">
        <v>0</v>
      </c>
      <c r="G51" s="29" t="n">
        <v>0</v>
      </c>
      <c r="H51" s="29" t="n">
        <v>0</v>
      </c>
      <c r="I51" s="30" t="n">
        <v>28947.55</v>
      </c>
      <c r="J51" s="29" t="n">
        <v>0</v>
      </c>
      <c r="K51" s="29" t="n">
        <v>0</v>
      </c>
      <c r="L51" s="29" t="n">
        <v>6839.6</v>
      </c>
      <c r="M51" s="29" t="n">
        <v>0</v>
      </c>
      <c r="N51" s="29" t="n">
        <v>3184.23</v>
      </c>
      <c r="O51" s="30" t="n">
        <f aca="false">SUM(I51:N51)</f>
        <v>38971.38</v>
      </c>
      <c r="P51" s="29" t="n">
        <v>3184.23</v>
      </c>
      <c r="Q51" s="29" t="n">
        <v>6934.8</v>
      </c>
      <c r="R51" s="31" t="n">
        <v>2735.45</v>
      </c>
      <c r="S51" s="31" t="n">
        <v>12854.48</v>
      </c>
      <c r="T51" s="32" t="n">
        <f aca="false">O51-S51</f>
        <v>26116.9</v>
      </c>
    </row>
    <row r="52" customFormat="false" ht="17.5" hidden="false" customHeight="true" outlineLevel="0" collapsed="false">
      <c r="A52" s="27" t="s">
        <v>132</v>
      </c>
      <c r="B52" s="28" t="s">
        <v>133</v>
      </c>
      <c r="C52" s="29" t="n">
        <v>28947.55</v>
      </c>
      <c r="D52" s="27"/>
      <c r="E52" s="29" t="n">
        <v>0</v>
      </c>
      <c r="F52" s="29" t="n">
        <v>0</v>
      </c>
      <c r="G52" s="29" t="n">
        <v>2251.47</v>
      </c>
      <c r="H52" s="29" t="n">
        <v>0</v>
      </c>
      <c r="I52" s="30" t="n">
        <v>31199.02</v>
      </c>
      <c r="J52" s="29" t="n">
        <v>0</v>
      </c>
      <c r="K52" s="29" t="n">
        <v>15599.51</v>
      </c>
      <c r="L52" s="29" t="n">
        <v>6839.6</v>
      </c>
      <c r="M52" s="29" t="n">
        <v>14473.78</v>
      </c>
      <c r="N52" s="29" t="n">
        <v>0</v>
      </c>
      <c r="O52" s="30" t="n">
        <f aca="false">SUM(I52:N52)</f>
        <v>68111.91</v>
      </c>
      <c r="P52" s="29" t="n">
        <v>3184.23</v>
      </c>
      <c r="Q52" s="29" t="n">
        <v>10762.86</v>
      </c>
      <c r="R52" s="31" t="n">
        <v>7207.92</v>
      </c>
      <c r="S52" s="31" t="n">
        <v>21155.01</v>
      </c>
      <c r="T52" s="32" t="n">
        <f aca="false">O52-S52</f>
        <v>46956.9</v>
      </c>
    </row>
    <row r="53" customFormat="false" ht="17.5" hidden="false" customHeight="true" outlineLevel="0" collapsed="false">
      <c r="A53" s="27" t="s">
        <v>134</v>
      </c>
      <c r="B53" s="36" t="s">
        <v>135</v>
      </c>
      <c r="C53" s="29" t="n">
        <v>28947.55</v>
      </c>
      <c r="D53" s="27"/>
      <c r="E53" s="29" t="n">
        <v>0</v>
      </c>
      <c r="F53" s="29" t="n">
        <v>0</v>
      </c>
      <c r="G53" s="29" t="n">
        <v>0</v>
      </c>
      <c r="H53" s="29" t="n">
        <v>0</v>
      </c>
      <c r="I53" s="30" t="n">
        <v>28947.55</v>
      </c>
      <c r="J53" s="29" t="n">
        <v>0</v>
      </c>
      <c r="K53" s="29" t="n">
        <v>0</v>
      </c>
      <c r="L53" s="29" t="n">
        <v>6694.81</v>
      </c>
      <c r="M53" s="29" t="n">
        <v>0</v>
      </c>
      <c r="N53" s="29" t="n">
        <v>0</v>
      </c>
      <c r="O53" s="30" t="n">
        <f aca="false">SUM(I53:N53)</f>
        <v>35642.36</v>
      </c>
      <c r="P53" s="29" t="n">
        <v>3184.23</v>
      </c>
      <c r="Q53" s="29" t="n">
        <v>4912.34</v>
      </c>
      <c r="R53" s="31" t="n">
        <v>5938.78</v>
      </c>
      <c r="S53" s="31" t="n">
        <v>14035.35</v>
      </c>
      <c r="T53" s="32" t="n">
        <f aca="false">O53-S53</f>
        <v>21607.01</v>
      </c>
    </row>
    <row r="54" customFormat="false" ht="17.5" hidden="false" customHeight="true" outlineLevel="0" collapsed="false">
      <c r="A54" s="27" t="s">
        <v>136</v>
      </c>
      <c r="B54" s="28" t="s">
        <v>137</v>
      </c>
      <c r="C54" s="29" t="n">
        <v>28947.55</v>
      </c>
      <c r="D54" s="27" t="s">
        <v>138</v>
      </c>
      <c r="E54" s="29" t="n">
        <v>4265.95</v>
      </c>
      <c r="F54" s="29" t="n">
        <v>0</v>
      </c>
      <c r="G54" s="29" t="n">
        <v>0</v>
      </c>
      <c r="H54" s="29" t="n">
        <v>0</v>
      </c>
      <c r="I54" s="30" t="n">
        <v>33213.5</v>
      </c>
      <c r="J54" s="29" t="n">
        <v>0</v>
      </c>
      <c r="K54" s="29" t="n">
        <v>0</v>
      </c>
      <c r="L54" s="29" t="n">
        <v>21456.35</v>
      </c>
      <c r="M54" s="29" t="n">
        <v>0</v>
      </c>
      <c r="N54" s="29" t="n">
        <v>0</v>
      </c>
      <c r="O54" s="30" t="n">
        <f aca="false">SUM(I54:N54)</f>
        <v>54669.85</v>
      </c>
      <c r="P54" s="29" t="n">
        <v>3184.23</v>
      </c>
      <c r="Q54" s="29" t="n">
        <v>7284.41</v>
      </c>
      <c r="R54" s="31" t="n">
        <v>6023.04</v>
      </c>
      <c r="S54" s="31" t="n">
        <v>16491.68</v>
      </c>
      <c r="T54" s="32" t="n">
        <f aca="false">O54-S54</f>
        <v>38178.17</v>
      </c>
    </row>
    <row r="55" customFormat="false" ht="17.5" hidden="false" customHeight="true" outlineLevel="0" collapsed="false">
      <c r="A55" s="27" t="s">
        <v>139</v>
      </c>
      <c r="B55" s="28" t="s">
        <v>140</v>
      </c>
      <c r="C55" s="29" t="n">
        <v>28947.55</v>
      </c>
      <c r="D55" s="27"/>
      <c r="E55" s="29" t="n">
        <v>0</v>
      </c>
      <c r="F55" s="29" t="n">
        <v>0</v>
      </c>
      <c r="G55" s="29" t="n">
        <v>0</v>
      </c>
      <c r="H55" s="29" t="n">
        <v>0</v>
      </c>
      <c r="I55" s="30" t="n">
        <v>28947.55</v>
      </c>
      <c r="J55" s="29" t="n">
        <v>0</v>
      </c>
      <c r="K55" s="29" t="n">
        <v>0</v>
      </c>
      <c r="L55" s="29" t="n">
        <v>6622.42</v>
      </c>
      <c r="M55" s="29" t="n">
        <v>0</v>
      </c>
      <c r="N55" s="29" t="n">
        <v>0</v>
      </c>
      <c r="O55" s="30" t="n">
        <f aca="false">SUM(I55:N55)</f>
        <v>35569.97</v>
      </c>
      <c r="P55" s="29" t="n">
        <v>3184.23</v>
      </c>
      <c r="Q55" s="29" t="n">
        <v>6111.28</v>
      </c>
      <c r="R55" s="31" t="n">
        <v>1851.47</v>
      </c>
      <c r="S55" s="31" t="n">
        <v>11146.98</v>
      </c>
      <c r="T55" s="32" t="n">
        <f aca="false">O55-S55</f>
        <v>24422.99</v>
      </c>
    </row>
    <row r="56" customFormat="false" ht="17.5" hidden="false" customHeight="true" outlineLevel="0" collapsed="false">
      <c r="A56" s="27" t="s">
        <v>141</v>
      </c>
      <c r="B56" s="28" t="s">
        <v>142</v>
      </c>
      <c r="C56" s="29" t="n">
        <v>28947.55</v>
      </c>
      <c r="D56" s="27"/>
      <c r="E56" s="29" t="n">
        <v>0</v>
      </c>
      <c r="F56" s="29" t="n">
        <v>0</v>
      </c>
      <c r="G56" s="29" t="n">
        <v>0</v>
      </c>
      <c r="H56" s="29" t="n">
        <v>0</v>
      </c>
      <c r="I56" s="30" t="n">
        <v>28947.55</v>
      </c>
      <c r="J56" s="29" t="n">
        <v>0</v>
      </c>
      <c r="K56" s="29" t="n">
        <v>0</v>
      </c>
      <c r="L56" s="29" t="n">
        <v>6694.81</v>
      </c>
      <c r="M56" s="29" t="n">
        <v>0</v>
      </c>
      <c r="N56" s="29" t="n">
        <v>0</v>
      </c>
      <c r="O56" s="30" t="n">
        <f aca="false">SUM(I56:N56)</f>
        <v>35642.36</v>
      </c>
      <c r="P56" s="29" t="n">
        <v>3184.23</v>
      </c>
      <c r="Q56" s="29" t="n">
        <v>6215.55</v>
      </c>
      <c r="R56" s="31" t="n">
        <v>1036.41</v>
      </c>
      <c r="S56" s="31" t="n">
        <v>10436.19</v>
      </c>
      <c r="T56" s="32" t="n">
        <f aca="false">O56-S56</f>
        <v>25206.17</v>
      </c>
    </row>
    <row r="57" customFormat="false" ht="17.5" hidden="false" customHeight="true" outlineLevel="0" collapsed="false">
      <c r="A57" s="27" t="s">
        <v>143</v>
      </c>
      <c r="B57" s="28" t="s">
        <v>144</v>
      </c>
      <c r="C57" s="29" t="n">
        <v>28947.55</v>
      </c>
      <c r="D57" s="27"/>
      <c r="E57" s="29" t="n">
        <v>0</v>
      </c>
      <c r="F57" s="29" t="n">
        <v>0</v>
      </c>
      <c r="G57" s="29" t="n">
        <v>0</v>
      </c>
      <c r="H57" s="29" t="n">
        <v>0</v>
      </c>
      <c r="I57" s="30" t="n">
        <v>28947.55</v>
      </c>
      <c r="J57" s="29" t="n">
        <v>0</v>
      </c>
      <c r="K57" s="29" t="n">
        <v>0</v>
      </c>
      <c r="L57" s="29" t="n">
        <v>6839.6</v>
      </c>
      <c r="M57" s="29" t="n">
        <v>0</v>
      </c>
      <c r="N57" s="29" t="n">
        <v>0</v>
      </c>
      <c r="O57" s="30" t="n">
        <f aca="false">SUM(I57:N57)</f>
        <v>35787.15</v>
      </c>
      <c r="P57" s="29" t="n">
        <v>3184.23</v>
      </c>
      <c r="Q57" s="29" t="n">
        <v>6111.28</v>
      </c>
      <c r="R57" s="31" t="n">
        <v>3024.07</v>
      </c>
      <c r="S57" s="31" t="n">
        <v>12319.58</v>
      </c>
      <c r="T57" s="32" t="n">
        <f aca="false">O57-S57</f>
        <v>23467.57</v>
      </c>
    </row>
    <row r="58" customFormat="false" ht="17.5" hidden="false" customHeight="true" outlineLevel="0" collapsed="false">
      <c r="A58" s="27" t="s">
        <v>145</v>
      </c>
      <c r="B58" s="28" t="s">
        <v>146</v>
      </c>
      <c r="C58" s="29" t="n">
        <v>28947.55</v>
      </c>
      <c r="D58" s="27"/>
      <c r="E58" s="29" t="n">
        <v>0</v>
      </c>
      <c r="F58" s="29" t="n">
        <v>0</v>
      </c>
      <c r="G58" s="29" t="n">
        <v>0</v>
      </c>
      <c r="H58" s="29" t="n">
        <v>0</v>
      </c>
      <c r="I58" s="30" t="n">
        <v>28947.55</v>
      </c>
      <c r="J58" s="29" t="n">
        <v>0</v>
      </c>
      <c r="K58" s="29" t="n">
        <v>0</v>
      </c>
      <c r="L58" s="29" t="n">
        <v>19705.16</v>
      </c>
      <c r="M58" s="29" t="n">
        <v>0</v>
      </c>
      <c r="N58" s="29" t="n">
        <v>0</v>
      </c>
      <c r="O58" s="30" t="n">
        <f aca="false">SUM(I58:N58)</f>
        <v>48652.71</v>
      </c>
      <c r="P58" s="29" t="n">
        <v>3184.23</v>
      </c>
      <c r="Q58" s="29" t="n">
        <v>6111.28</v>
      </c>
      <c r="R58" s="31" t="n">
        <v>1136.58</v>
      </c>
      <c r="S58" s="31" t="n">
        <v>10432.09</v>
      </c>
      <c r="T58" s="32" t="n">
        <f aca="false">O58-S58</f>
        <v>38220.62</v>
      </c>
    </row>
    <row r="59" customFormat="false" ht="17.5" hidden="false" customHeight="true" outlineLevel="0" collapsed="false">
      <c r="A59" s="27" t="s">
        <v>147</v>
      </c>
      <c r="B59" s="28" t="s">
        <v>148</v>
      </c>
      <c r="C59" s="29" t="n">
        <v>28947.55</v>
      </c>
      <c r="D59" s="27"/>
      <c r="E59" s="29" t="n">
        <v>0</v>
      </c>
      <c r="F59" s="29" t="n">
        <v>0</v>
      </c>
      <c r="G59" s="29" t="n">
        <v>9649.17</v>
      </c>
      <c r="H59" s="29" t="n">
        <v>4833.72</v>
      </c>
      <c r="I59" s="30" t="n">
        <v>33763</v>
      </c>
      <c r="J59" s="29" t="n">
        <v>0</v>
      </c>
      <c r="K59" s="29" t="n">
        <v>0</v>
      </c>
      <c r="L59" s="29" t="n">
        <v>6839.6</v>
      </c>
      <c r="M59" s="29" t="n">
        <v>0</v>
      </c>
      <c r="N59" s="29" t="n">
        <v>0</v>
      </c>
      <c r="O59" s="30" t="n">
        <f aca="false">SUM(I59:N59)</f>
        <v>40602.6</v>
      </c>
      <c r="P59" s="29" t="n">
        <v>3184.23</v>
      </c>
      <c r="Q59" s="29" t="n">
        <v>7435.53</v>
      </c>
      <c r="R59" s="31" t="n">
        <v>1964.42</v>
      </c>
      <c r="S59" s="31" t="n">
        <v>12584.18</v>
      </c>
      <c r="T59" s="32" t="n">
        <f aca="false">O59-S59</f>
        <v>28018.42</v>
      </c>
    </row>
    <row r="60" customFormat="false" ht="17.5" hidden="false" customHeight="true" outlineLevel="0" collapsed="false">
      <c r="A60" s="27" t="s">
        <v>149</v>
      </c>
      <c r="B60" s="28" t="s">
        <v>150</v>
      </c>
      <c r="C60" s="29" t="n">
        <v>28947.55</v>
      </c>
      <c r="D60" s="27"/>
      <c r="E60" s="29" t="n">
        <v>0</v>
      </c>
      <c r="F60" s="29" t="n">
        <v>0</v>
      </c>
      <c r="G60" s="29" t="n">
        <v>0</v>
      </c>
      <c r="H60" s="29" t="n">
        <v>0</v>
      </c>
      <c r="I60" s="30" t="n">
        <v>28947.55</v>
      </c>
      <c r="J60" s="29" t="n">
        <v>0</v>
      </c>
      <c r="K60" s="29" t="n">
        <v>0</v>
      </c>
      <c r="L60" s="29" t="n">
        <v>6622.42</v>
      </c>
      <c r="M60" s="29" t="n">
        <v>0</v>
      </c>
      <c r="N60" s="29" t="n">
        <v>0</v>
      </c>
      <c r="O60" s="30" t="n">
        <f aca="false">SUM(I60:N60)</f>
        <v>35569.97</v>
      </c>
      <c r="P60" s="29" t="n">
        <v>3184.23</v>
      </c>
      <c r="Q60" s="29" t="n">
        <v>5374.52</v>
      </c>
      <c r="R60" s="31" t="n">
        <v>5150.57</v>
      </c>
      <c r="S60" s="31" t="n">
        <v>13709.32</v>
      </c>
      <c r="T60" s="32" t="n">
        <f aca="false">O60-S60</f>
        <v>21860.65</v>
      </c>
    </row>
    <row r="61" customFormat="false" ht="17.5" hidden="false" customHeight="true" outlineLevel="0" collapsed="false">
      <c r="A61" s="27" t="s">
        <v>151</v>
      </c>
      <c r="B61" s="28" t="s">
        <v>152</v>
      </c>
      <c r="C61" s="29" t="n">
        <v>28947.55</v>
      </c>
      <c r="D61" s="27"/>
      <c r="E61" s="29" t="n">
        <v>0</v>
      </c>
      <c r="F61" s="29" t="n">
        <v>0</v>
      </c>
      <c r="G61" s="29" t="n">
        <v>4502.95</v>
      </c>
      <c r="H61" s="29" t="n">
        <v>0</v>
      </c>
      <c r="I61" s="30" t="n">
        <v>33450.5</v>
      </c>
      <c r="J61" s="29" t="n">
        <v>0</v>
      </c>
      <c r="K61" s="29" t="n">
        <v>0</v>
      </c>
      <c r="L61" s="29" t="n">
        <v>21561.68</v>
      </c>
      <c r="M61" s="29" t="n">
        <v>0</v>
      </c>
      <c r="N61" s="29" t="n">
        <v>0</v>
      </c>
      <c r="O61" s="30" t="n">
        <f aca="false">SUM(I61:N61)</f>
        <v>55012.18</v>
      </c>
      <c r="P61" s="29" t="n">
        <v>3184.23</v>
      </c>
      <c r="Q61" s="29" t="n">
        <v>7023.71</v>
      </c>
      <c r="R61" s="31" t="n">
        <v>2182.27</v>
      </c>
      <c r="S61" s="31" t="n">
        <v>12390.21</v>
      </c>
      <c r="T61" s="32" t="n">
        <f aca="false">O61-S61</f>
        <v>42621.97</v>
      </c>
    </row>
    <row r="62" customFormat="false" ht="17.5" hidden="false" customHeight="true" outlineLevel="0" collapsed="false">
      <c r="A62" s="27" t="s">
        <v>153</v>
      </c>
      <c r="B62" s="28" t="s">
        <v>154</v>
      </c>
      <c r="C62" s="29" t="n">
        <v>28947.55</v>
      </c>
      <c r="D62" s="27"/>
      <c r="E62" s="29" t="n">
        <v>0</v>
      </c>
      <c r="F62" s="29" t="n">
        <v>0</v>
      </c>
      <c r="G62" s="29" t="n">
        <v>0</v>
      </c>
      <c r="H62" s="29" t="n">
        <v>0</v>
      </c>
      <c r="I62" s="30" t="n">
        <v>28947.55</v>
      </c>
      <c r="J62" s="29" t="n">
        <v>0</v>
      </c>
      <c r="K62" s="29" t="n">
        <v>0</v>
      </c>
      <c r="L62" s="29" t="n">
        <v>6622.42</v>
      </c>
      <c r="M62" s="29" t="n">
        <v>0</v>
      </c>
      <c r="N62" s="29" t="n">
        <v>0</v>
      </c>
      <c r="O62" s="30" t="n">
        <f aca="false">SUM(I62:N62)</f>
        <v>35569.97</v>
      </c>
      <c r="P62" s="29" t="n">
        <v>3184.23</v>
      </c>
      <c r="Q62" s="29" t="n">
        <v>6215.55</v>
      </c>
      <c r="R62" s="31" t="n">
        <v>412.510000000001</v>
      </c>
      <c r="S62" s="31" t="n">
        <v>9812.29</v>
      </c>
      <c r="T62" s="32" t="n">
        <f aca="false">O62-S62</f>
        <v>25757.68</v>
      </c>
    </row>
    <row r="63" customFormat="false" ht="17.5" hidden="false" customHeight="true" outlineLevel="0" collapsed="false">
      <c r="A63" s="27" t="s">
        <v>155</v>
      </c>
      <c r="B63" s="28" t="s">
        <v>156</v>
      </c>
      <c r="C63" s="29" t="n">
        <v>28947.55</v>
      </c>
      <c r="D63" s="27"/>
      <c r="E63" s="29" t="n">
        <v>0</v>
      </c>
      <c r="F63" s="29" t="n">
        <v>0</v>
      </c>
      <c r="G63" s="29" t="n">
        <v>0</v>
      </c>
      <c r="H63" s="29" t="n">
        <v>0</v>
      </c>
      <c r="I63" s="30" t="n">
        <v>28947.55</v>
      </c>
      <c r="J63" s="29" t="n">
        <v>0</v>
      </c>
      <c r="K63" s="29" t="n">
        <v>0</v>
      </c>
      <c r="L63" s="29" t="n">
        <v>6839.6</v>
      </c>
      <c r="M63" s="29" t="n">
        <v>0</v>
      </c>
      <c r="N63" s="29" t="n">
        <v>0</v>
      </c>
      <c r="O63" s="30" t="n">
        <f aca="false">SUM(I63:N63)</f>
        <v>35787.15</v>
      </c>
      <c r="P63" s="29" t="n">
        <v>3184.23</v>
      </c>
      <c r="Q63" s="29" t="n">
        <v>6163.42</v>
      </c>
      <c r="R63" s="31" t="n">
        <v>2909.13</v>
      </c>
      <c r="S63" s="31" t="n">
        <v>12256.78</v>
      </c>
      <c r="T63" s="32" t="n">
        <f aca="false">O63-S63</f>
        <v>23530.37</v>
      </c>
    </row>
    <row r="64" customFormat="false" ht="17.5" hidden="false" customHeight="true" outlineLevel="0" collapsed="false">
      <c r="A64" s="27" t="s">
        <v>157</v>
      </c>
      <c r="B64" s="28" t="s">
        <v>158</v>
      </c>
      <c r="C64" s="29" t="n">
        <v>28947.55</v>
      </c>
      <c r="D64" s="27" t="s">
        <v>138</v>
      </c>
      <c r="E64" s="29" t="n">
        <v>4265.95</v>
      </c>
      <c r="F64" s="29" t="n">
        <v>0</v>
      </c>
      <c r="G64" s="29" t="n">
        <v>0</v>
      </c>
      <c r="H64" s="29" t="n">
        <v>0</v>
      </c>
      <c r="I64" s="30" t="n">
        <v>33213.5</v>
      </c>
      <c r="J64" s="29" t="n">
        <v>0</v>
      </c>
      <c r="K64" s="29" t="n">
        <v>0</v>
      </c>
      <c r="L64" s="29" t="n">
        <v>6622.42</v>
      </c>
      <c r="M64" s="29" t="n">
        <v>0</v>
      </c>
      <c r="N64" s="29" t="n">
        <v>0</v>
      </c>
      <c r="O64" s="30" t="n">
        <f aca="false">SUM(I64:N64)</f>
        <v>39835.92</v>
      </c>
      <c r="P64" s="29" t="n">
        <v>3184.23</v>
      </c>
      <c r="Q64" s="29" t="n">
        <v>7232.28</v>
      </c>
      <c r="R64" s="31" t="n">
        <v>3805.39</v>
      </c>
      <c r="S64" s="31" t="n">
        <v>14221.9</v>
      </c>
      <c r="T64" s="32" t="n">
        <f aca="false">O64-S64</f>
        <v>25614.02</v>
      </c>
    </row>
    <row r="65" customFormat="false" ht="17.5" hidden="false" customHeight="true" outlineLevel="0" collapsed="false">
      <c r="A65" s="27" t="s">
        <v>159</v>
      </c>
      <c r="B65" s="28" t="s">
        <v>160</v>
      </c>
      <c r="C65" s="29" t="n">
        <v>28947.55</v>
      </c>
      <c r="D65" s="27"/>
      <c r="E65" s="29" t="n">
        <v>0</v>
      </c>
      <c r="F65" s="29" t="n">
        <v>0</v>
      </c>
      <c r="G65" s="29" t="n">
        <v>0</v>
      </c>
      <c r="H65" s="29" t="n">
        <v>0</v>
      </c>
      <c r="I65" s="30" t="n">
        <v>28947.55</v>
      </c>
      <c r="J65" s="29" t="n">
        <v>0</v>
      </c>
      <c r="K65" s="29" t="n">
        <v>0</v>
      </c>
      <c r="L65" s="29" t="n">
        <v>7223.98</v>
      </c>
      <c r="M65" s="29" t="n">
        <v>0</v>
      </c>
      <c r="N65" s="29" t="n">
        <v>0</v>
      </c>
      <c r="O65" s="30" t="n">
        <f aca="false">SUM(I65:N65)</f>
        <v>36171.53</v>
      </c>
      <c r="P65" s="29" t="n">
        <v>3184.23</v>
      </c>
      <c r="Q65" s="29" t="n">
        <v>4565.23</v>
      </c>
      <c r="R65" s="31" t="n">
        <v>11067.3</v>
      </c>
      <c r="S65" s="31" t="n">
        <v>18816.76</v>
      </c>
      <c r="T65" s="32" t="n">
        <f aca="false">O65-S65</f>
        <v>17354.77</v>
      </c>
    </row>
    <row r="66" customFormat="false" ht="17.5" hidden="false" customHeight="true" outlineLevel="0" collapsed="false">
      <c r="A66" s="27" t="s">
        <v>161</v>
      </c>
      <c r="B66" s="28" t="s">
        <v>162</v>
      </c>
      <c r="C66" s="29" t="n">
        <v>28947.55</v>
      </c>
      <c r="D66" s="27"/>
      <c r="E66" s="29" t="n">
        <v>0</v>
      </c>
      <c r="F66" s="29" t="n">
        <v>0</v>
      </c>
      <c r="G66" s="29" t="n">
        <v>9649.17</v>
      </c>
      <c r="H66" s="29" t="n">
        <v>4833.72</v>
      </c>
      <c r="I66" s="30" t="n">
        <v>33763</v>
      </c>
      <c r="J66" s="29" t="n">
        <v>0</v>
      </c>
      <c r="K66" s="29" t="n">
        <v>0</v>
      </c>
      <c r="L66" s="29" t="n">
        <v>6839.6</v>
      </c>
      <c r="M66" s="29" t="n">
        <v>0</v>
      </c>
      <c r="N66" s="29" t="n">
        <v>3184.23</v>
      </c>
      <c r="O66" s="30" t="n">
        <f aca="false">SUM(I66:N66)</f>
        <v>43786.83</v>
      </c>
      <c r="P66" s="29" t="n">
        <v>3184.23</v>
      </c>
      <c r="Q66" s="29" t="n">
        <v>8415.47</v>
      </c>
      <c r="R66" s="31" t="n">
        <v>5080.05</v>
      </c>
      <c r="S66" s="31" t="n">
        <v>16679.75</v>
      </c>
      <c r="T66" s="32" t="n">
        <f aca="false">O66-S66</f>
        <v>27107.08</v>
      </c>
    </row>
    <row r="67" customFormat="false" ht="17.5" hidden="false" customHeight="true" outlineLevel="0" collapsed="false">
      <c r="A67" s="27" t="s">
        <v>163</v>
      </c>
      <c r="B67" s="28" t="s">
        <v>164</v>
      </c>
      <c r="C67" s="29" t="n">
        <v>28947.55</v>
      </c>
      <c r="D67" s="27"/>
      <c r="E67" s="29" t="n">
        <v>0</v>
      </c>
      <c r="F67" s="29" t="n">
        <v>0</v>
      </c>
      <c r="G67" s="29" t="n">
        <v>0</v>
      </c>
      <c r="H67" s="29" t="n">
        <v>0</v>
      </c>
      <c r="I67" s="30" t="n">
        <v>28947.55</v>
      </c>
      <c r="J67" s="29" t="n">
        <v>0</v>
      </c>
      <c r="K67" s="29" t="n">
        <v>0</v>
      </c>
      <c r="L67" s="29" t="n">
        <v>19487.98</v>
      </c>
      <c r="M67" s="29" t="n">
        <v>2894.76</v>
      </c>
      <c r="N67" s="29" t="n">
        <v>0</v>
      </c>
      <c r="O67" s="30" t="n">
        <f aca="false">SUM(I67:N67)</f>
        <v>51330.29</v>
      </c>
      <c r="P67" s="29" t="n">
        <v>3184.23</v>
      </c>
      <c r="Q67" s="29" t="n">
        <v>5893.78</v>
      </c>
      <c r="R67" s="31" t="n">
        <v>5905.53</v>
      </c>
      <c r="S67" s="31" t="n">
        <v>14983.54</v>
      </c>
      <c r="T67" s="32" t="n">
        <f aca="false">O67-S67</f>
        <v>36346.75</v>
      </c>
    </row>
    <row r="68" customFormat="false" ht="17.5" hidden="false" customHeight="true" outlineLevel="0" collapsed="false">
      <c r="A68" s="27" t="s">
        <v>165</v>
      </c>
      <c r="B68" s="28" t="s">
        <v>166</v>
      </c>
      <c r="C68" s="29" t="n">
        <v>28947.55</v>
      </c>
      <c r="D68" s="27" t="s">
        <v>59</v>
      </c>
      <c r="E68" s="29" t="n">
        <v>5484.8</v>
      </c>
      <c r="F68" s="29" t="n">
        <v>0</v>
      </c>
      <c r="G68" s="29" t="n">
        <v>0</v>
      </c>
      <c r="H68" s="29" t="n">
        <v>669.35</v>
      </c>
      <c r="I68" s="30" t="n">
        <v>33763</v>
      </c>
      <c r="J68" s="29" t="n">
        <v>0</v>
      </c>
      <c r="K68" s="29" t="n">
        <v>0</v>
      </c>
      <c r="L68" s="29" t="n">
        <v>6694.81</v>
      </c>
      <c r="M68" s="29" t="n">
        <v>0</v>
      </c>
      <c r="N68" s="29" t="n">
        <v>0</v>
      </c>
      <c r="O68" s="30" t="n">
        <f aca="false">SUM(I68:N68)</f>
        <v>40457.81</v>
      </c>
      <c r="P68" s="29" t="n">
        <v>3184.23</v>
      </c>
      <c r="Q68" s="29" t="n">
        <v>7383.39</v>
      </c>
      <c r="R68" s="31" t="n">
        <v>6897.07</v>
      </c>
      <c r="S68" s="31" t="n">
        <v>17464.69</v>
      </c>
      <c r="T68" s="32" t="n">
        <f aca="false">O68-S68</f>
        <v>22993.12</v>
      </c>
    </row>
    <row r="69" customFormat="false" ht="17.5" hidden="false" customHeight="true" outlineLevel="0" collapsed="false">
      <c r="A69" s="27" t="s">
        <v>167</v>
      </c>
      <c r="B69" s="28" t="s">
        <v>168</v>
      </c>
      <c r="C69" s="29" t="n">
        <v>28947.55</v>
      </c>
      <c r="D69" s="27"/>
      <c r="E69" s="29" t="n">
        <v>0</v>
      </c>
      <c r="F69" s="29" t="n">
        <v>0</v>
      </c>
      <c r="G69" s="29" t="n">
        <v>0</v>
      </c>
      <c r="H69" s="29" t="n">
        <v>0</v>
      </c>
      <c r="I69" s="30" t="n">
        <v>28947.55</v>
      </c>
      <c r="J69" s="29" t="n">
        <v>0</v>
      </c>
      <c r="K69" s="29" t="n">
        <v>0</v>
      </c>
      <c r="L69" s="29" t="n">
        <v>5777.73</v>
      </c>
      <c r="M69" s="29" t="n">
        <v>0</v>
      </c>
      <c r="N69" s="29" t="n">
        <v>0</v>
      </c>
      <c r="O69" s="30" t="n">
        <f aca="false">SUM(I69:N69)</f>
        <v>34725.28</v>
      </c>
      <c r="P69" s="29" t="n">
        <v>3184.23</v>
      </c>
      <c r="Q69" s="29" t="n">
        <v>6215.55</v>
      </c>
      <c r="R69" s="31" t="n">
        <v>412.510000000001</v>
      </c>
      <c r="S69" s="31" t="n">
        <v>9812.29</v>
      </c>
      <c r="T69" s="32" t="n">
        <f aca="false">O69-S69</f>
        <v>24912.99</v>
      </c>
    </row>
    <row r="70" customFormat="false" ht="17.5" hidden="false" customHeight="true" outlineLevel="0" collapsed="false">
      <c r="A70" s="27" t="s">
        <v>169</v>
      </c>
      <c r="B70" s="28" t="s">
        <v>170</v>
      </c>
      <c r="C70" s="29" t="n">
        <v>28947.55</v>
      </c>
      <c r="D70" s="27"/>
      <c r="E70" s="29" t="n">
        <v>0</v>
      </c>
      <c r="F70" s="29" t="n">
        <v>0</v>
      </c>
      <c r="G70" s="29" t="n">
        <v>3216.39</v>
      </c>
      <c r="H70" s="29" t="n">
        <v>0</v>
      </c>
      <c r="I70" s="30" t="n">
        <v>32163.94</v>
      </c>
      <c r="J70" s="29" t="n">
        <v>0</v>
      </c>
      <c r="K70" s="29" t="n">
        <v>0</v>
      </c>
      <c r="L70" s="29" t="n">
        <v>6622.42</v>
      </c>
      <c r="M70" s="29" t="n">
        <v>0</v>
      </c>
      <c r="N70" s="29" t="n">
        <v>0</v>
      </c>
      <c r="O70" s="30" t="n">
        <f aca="false">SUM(I70:N70)</f>
        <v>38786.36</v>
      </c>
      <c r="P70" s="29" t="n">
        <v>3184.23</v>
      </c>
      <c r="Q70" s="29" t="n">
        <v>7100.06</v>
      </c>
      <c r="R70" s="31" t="n">
        <v>1192.72</v>
      </c>
      <c r="S70" s="31" t="n">
        <v>11477.01</v>
      </c>
      <c r="T70" s="32" t="n">
        <f aca="false">O70-S70</f>
        <v>27309.35</v>
      </c>
    </row>
    <row r="71" customFormat="false" ht="17.5" hidden="false" customHeight="true" outlineLevel="0" collapsed="false">
      <c r="A71" s="27" t="s">
        <v>171</v>
      </c>
      <c r="B71" s="28" t="s">
        <v>172</v>
      </c>
      <c r="C71" s="29" t="n">
        <v>28947.55</v>
      </c>
      <c r="D71" s="27"/>
      <c r="E71" s="29" t="n">
        <v>0</v>
      </c>
      <c r="F71" s="29" t="n">
        <v>0</v>
      </c>
      <c r="G71" s="29" t="n">
        <v>0</v>
      </c>
      <c r="H71" s="29" t="n">
        <v>0</v>
      </c>
      <c r="I71" s="30" t="n">
        <v>28947.55</v>
      </c>
      <c r="J71" s="29" t="n">
        <v>0</v>
      </c>
      <c r="K71" s="29" t="n">
        <v>0</v>
      </c>
      <c r="L71" s="29" t="n">
        <v>6622.42</v>
      </c>
      <c r="M71" s="29" t="n">
        <v>0</v>
      </c>
      <c r="N71" s="29" t="n">
        <v>0</v>
      </c>
      <c r="O71" s="30" t="n">
        <f aca="false">SUM(I71:N71)</f>
        <v>35569.97</v>
      </c>
      <c r="P71" s="29" t="n">
        <v>3184.23</v>
      </c>
      <c r="Q71" s="29" t="n">
        <v>6163.42</v>
      </c>
      <c r="R71" s="31" t="n">
        <v>5380.1</v>
      </c>
      <c r="S71" s="31" t="n">
        <v>14727.75</v>
      </c>
      <c r="T71" s="32" t="n">
        <f aca="false">O71-S71</f>
        <v>20842.22</v>
      </c>
    </row>
    <row r="72" customFormat="false" ht="17.5" hidden="false" customHeight="true" outlineLevel="0" collapsed="false">
      <c r="A72" s="27" t="s">
        <v>173</v>
      </c>
      <c r="B72" s="28" t="s">
        <v>174</v>
      </c>
      <c r="C72" s="29" t="n">
        <v>28947.55</v>
      </c>
      <c r="D72" s="27"/>
      <c r="E72" s="29" t="n">
        <v>0</v>
      </c>
      <c r="F72" s="29" t="n">
        <v>0</v>
      </c>
      <c r="G72" s="29" t="n">
        <v>6432.79</v>
      </c>
      <c r="H72" s="29" t="n">
        <v>1617.34</v>
      </c>
      <c r="I72" s="30" t="n">
        <v>33763</v>
      </c>
      <c r="J72" s="29" t="n">
        <v>0</v>
      </c>
      <c r="K72" s="29" t="n">
        <v>0</v>
      </c>
      <c r="L72" s="29" t="n">
        <v>6622.42</v>
      </c>
      <c r="M72" s="29" t="n">
        <v>0</v>
      </c>
      <c r="N72" s="29" t="n">
        <v>0</v>
      </c>
      <c r="O72" s="30" t="n">
        <f aca="false">SUM(I72:N72)</f>
        <v>40385.42</v>
      </c>
      <c r="P72" s="29" t="n">
        <v>3184.23</v>
      </c>
      <c r="Q72" s="29" t="n">
        <v>7539.8</v>
      </c>
      <c r="R72" s="31" t="n">
        <v>539.91</v>
      </c>
      <c r="S72" s="31" t="n">
        <v>11263.94</v>
      </c>
      <c r="T72" s="32" t="n">
        <f aca="false">O72-S72</f>
        <v>29121.48</v>
      </c>
    </row>
    <row r="73" customFormat="false" ht="17.5" hidden="false" customHeight="true" outlineLevel="0" collapsed="false">
      <c r="A73" s="27" t="s">
        <v>175</v>
      </c>
      <c r="B73" s="28" t="s">
        <v>176</v>
      </c>
      <c r="C73" s="29" t="n">
        <v>28947.55</v>
      </c>
      <c r="D73" s="27"/>
      <c r="E73" s="29" t="n">
        <v>0</v>
      </c>
      <c r="F73" s="29" t="n">
        <v>0</v>
      </c>
      <c r="G73" s="29" t="n">
        <v>5789.5</v>
      </c>
      <c r="H73" s="29" t="n">
        <v>974.05</v>
      </c>
      <c r="I73" s="30" t="n">
        <v>33763</v>
      </c>
      <c r="J73" s="29" t="n">
        <v>0</v>
      </c>
      <c r="K73" s="29" t="n">
        <v>0</v>
      </c>
      <c r="L73" s="29" t="n">
        <v>6694.81</v>
      </c>
      <c r="M73" s="29" t="n">
        <v>0</v>
      </c>
      <c r="N73" s="29" t="n">
        <v>0</v>
      </c>
      <c r="O73" s="30" t="n">
        <f aca="false">SUM(I73:N73)</f>
        <v>40457.81</v>
      </c>
      <c r="P73" s="29" t="n">
        <v>3184.23</v>
      </c>
      <c r="Q73" s="29" t="n">
        <v>7487.66</v>
      </c>
      <c r="R73" s="31" t="n">
        <v>7575.95</v>
      </c>
      <c r="S73" s="31" t="n">
        <v>18247.84</v>
      </c>
      <c r="T73" s="32" t="n">
        <f aca="false">O73-S73</f>
        <v>22209.97</v>
      </c>
    </row>
    <row r="74" customFormat="false" ht="17.5" hidden="false" customHeight="true" outlineLevel="0" collapsed="false">
      <c r="A74" s="27" t="s">
        <v>177</v>
      </c>
      <c r="B74" s="28" t="s">
        <v>178</v>
      </c>
      <c r="C74" s="29" t="n">
        <v>28947.55</v>
      </c>
      <c r="D74" s="27"/>
      <c r="E74" s="29" t="n">
        <v>0</v>
      </c>
      <c r="F74" s="29" t="n">
        <v>0</v>
      </c>
      <c r="G74" s="29" t="n">
        <v>0</v>
      </c>
      <c r="H74" s="29" t="n">
        <v>0</v>
      </c>
      <c r="I74" s="30" t="n">
        <v>28947.55</v>
      </c>
      <c r="J74" s="29" t="n">
        <v>0</v>
      </c>
      <c r="K74" s="29" t="n">
        <v>0</v>
      </c>
      <c r="L74" s="29" t="n">
        <v>6694.81</v>
      </c>
      <c r="M74" s="29" t="n">
        <v>0</v>
      </c>
      <c r="N74" s="29" t="n">
        <v>0</v>
      </c>
      <c r="O74" s="30" t="n">
        <f aca="false">SUM(I74:N74)</f>
        <v>35642.36</v>
      </c>
      <c r="P74" s="29" t="n">
        <v>3184.23</v>
      </c>
      <c r="Q74" s="29" t="n">
        <v>6163.42</v>
      </c>
      <c r="R74" s="31" t="n">
        <v>5669.42</v>
      </c>
      <c r="S74" s="31" t="n">
        <v>15017.07</v>
      </c>
      <c r="T74" s="32" t="n">
        <f aca="false">O74-S74</f>
        <v>20625.29</v>
      </c>
    </row>
    <row r="75" customFormat="false" ht="17.5" hidden="false" customHeight="true" outlineLevel="0" collapsed="false">
      <c r="A75" s="27" t="s">
        <v>179</v>
      </c>
      <c r="B75" s="28" t="s">
        <v>180</v>
      </c>
      <c r="C75" s="29" t="n">
        <v>28947.55</v>
      </c>
      <c r="D75" s="27"/>
      <c r="E75" s="29" t="n">
        <v>0</v>
      </c>
      <c r="F75" s="29" t="n">
        <v>0</v>
      </c>
      <c r="G75" s="29" t="n">
        <v>2251.47</v>
      </c>
      <c r="H75" s="29" t="n">
        <v>0</v>
      </c>
      <c r="I75" s="30" t="n">
        <v>31199.02</v>
      </c>
      <c r="J75" s="29" t="n">
        <v>0</v>
      </c>
      <c r="K75" s="29" t="n">
        <v>0</v>
      </c>
      <c r="L75" s="29" t="n">
        <v>37893.83</v>
      </c>
      <c r="M75" s="29" t="n">
        <v>0</v>
      </c>
      <c r="N75" s="29" t="n">
        <v>0</v>
      </c>
      <c r="O75" s="30" t="n">
        <f aca="false">SUM(I75:N75)</f>
        <v>69092.85</v>
      </c>
      <c r="P75" s="29" t="n">
        <v>3184.23</v>
      </c>
      <c r="Q75" s="29" t="n">
        <v>6678.3</v>
      </c>
      <c r="R75" s="31" t="n">
        <v>2064.31</v>
      </c>
      <c r="S75" s="31" t="n">
        <v>11926.84</v>
      </c>
      <c r="T75" s="32" t="n">
        <f aca="false">O75-S75</f>
        <v>57166.01</v>
      </c>
    </row>
    <row r="76" customFormat="false" ht="17.5" hidden="false" customHeight="true" outlineLevel="0" collapsed="false">
      <c r="A76" s="27" t="s">
        <v>181</v>
      </c>
      <c r="B76" s="28" t="s">
        <v>182</v>
      </c>
      <c r="C76" s="29" t="n">
        <v>28947.55</v>
      </c>
      <c r="D76" s="27"/>
      <c r="E76" s="29" t="n">
        <v>0</v>
      </c>
      <c r="F76" s="29" t="n">
        <v>0</v>
      </c>
      <c r="G76" s="29" t="n">
        <v>0</v>
      </c>
      <c r="H76" s="29" t="n">
        <v>0</v>
      </c>
      <c r="I76" s="30" t="n">
        <v>28947.55</v>
      </c>
      <c r="J76" s="29" t="n">
        <v>0</v>
      </c>
      <c r="K76" s="29" t="n">
        <v>0</v>
      </c>
      <c r="L76" s="29" t="n">
        <v>6839.4</v>
      </c>
      <c r="M76" s="29" t="n">
        <v>0</v>
      </c>
      <c r="N76" s="29" t="n">
        <v>0</v>
      </c>
      <c r="O76" s="30" t="n">
        <f aca="false">SUM(I76:N76)</f>
        <v>35786.95</v>
      </c>
      <c r="P76" s="29" t="n">
        <v>3184.23</v>
      </c>
      <c r="Q76" s="29" t="n">
        <v>6059.14</v>
      </c>
      <c r="R76" s="31" t="n">
        <v>6011.41</v>
      </c>
      <c r="S76" s="31" t="n">
        <v>15254.78</v>
      </c>
      <c r="T76" s="32" t="n">
        <f aca="false">O76-S76</f>
        <v>20532.17</v>
      </c>
    </row>
    <row r="77" customFormat="false" ht="17.5" hidden="false" customHeight="true" outlineLevel="0" collapsed="false">
      <c r="A77" s="27" t="s">
        <v>183</v>
      </c>
      <c r="B77" s="28" t="s">
        <v>184</v>
      </c>
      <c r="C77" s="29" t="n">
        <v>28947.55</v>
      </c>
      <c r="D77" s="27"/>
      <c r="E77" s="29" t="n">
        <v>0</v>
      </c>
      <c r="F77" s="29" t="n">
        <v>0</v>
      </c>
      <c r="G77" s="29" t="n">
        <v>2251.47</v>
      </c>
      <c r="H77" s="29" t="n">
        <v>0</v>
      </c>
      <c r="I77" s="30" t="n">
        <v>31199.02</v>
      </c>
      <c r="J77" s="29" t="n">
        <v>0</v>
      </c>
      <c r="K77" s="29" t="n">
        <v>0</v>
      </c>
      <c r="L77" s="29" t="n">
        <v>7223.98</v>
      </c>
      <c r="M77" s="29" t="n">
        <v>0</v>
      </c>
      <c r="N77" s="29" t="n">
        <v>3184.23</v>
      </c>
      <c r="O77" s="30" t="n">
        <f aca="false">SUM(I77:N77)</f>
        <v>41607.23</v>
      </c>
      <c r="P77" s="29" t="n">
        <v>3184.23</v>
      </c>
      <c r="Q77" s="29" t="n">
        <v>7606.1</v>
      </c>
      <c r="R77" s="31" t="n">
        <v>3253.03</v>
      </c>
      <c r="S77" s="31" t="n">
        <v>14043.36</v>
      </c>
      <c r="T77" s="32" t="n">
        <f aca="false">O77-S77</f>
        <v>27563.87</v>
      </c>
    </row>
    <row r="78" customFormat="false" ht="17.5" hidden="false" customHeight="true" outlineLevel="0" collapsed="false">
      <c r="A78" s="27" t="s">
        <v>185</v>
      </c>
      <c r="B78" s="28" t="s">
        <v>186</v>
      </c>
      <c r="C78" s="29" t="n">
        <v>28947.55</v>
      </c>
      <c r="D78" s="27"/>
      <c r="E78" s="29" t="n">
        <v>0</v>
      </c>
      <c r="F78" s="29" t="n">
        <v>0</v>
      </c>
      <c r="G78" s="29" t="n">
        <v>0</v>
      </c>
      <c r="H78" s="29" t="n">
        <v>0</v>
      </c>
      <c r="I78" s="30" t="n">
        <v>28947.55</v>
      </c>
      <c r="J78" s="29" t="n">
        <v>0</v>
      </c>
      <c r="K78" s="29" t="n">
        <v>0</v>
      </c>
      <c r="L78" s="29" t="n">
        <v>7223.98</v>
      </c>
      <c r="M78" s="29" t="n">
        <v>0</v>
      </c>
      <c r="N78" s="29" t="n">
        <v>3184.23</v>
      </c>
      <c r="O78" s="30" t="n">
        <f aca="false">SUM(I78:N78)</f>
        <v>39355.76</v>
      </c>
      <c r="P78" s="29" t="n">
        <v>3184.23</v>
      </c>
      <c r="Q78" s="29" t="n">
        <v>7091.22</v>
      </c>
      <c r="R78" s="31" t="n">
        <v>1343.48</v>
      </c>
      <c r="S78" s="31" t="n">
        <v>11618.93</v>
      </c>
      <c r="T78" s="32" t="n">
        <f aca="false">O78-S78</f>
        <v>27736.83</v>
      </c>
    </row>
    <row r="79" customFormat="false" ht="17.5" hidden="false" customHeight="true" outlineLevel="0" collapsed="false">
      <c r="A79" s="27" t="s">
        <v>187</v>
      </c>
      <c r="B79" s="28" t="s">
        <v>188</v>
      </c>
      <c r="C79" s="29" t="n">
        <v>28947.55</v>
      </c>
      <c r="D79" s="27" t="s">
        <v>189</v>
      </c>
      <c r="E79" s="29" t="n">
        <v>4265.95</v>
      </c>
      <c r="F79" s="29" t="n">
        <v>0</v>
      </c>
      <c r="G79" s="29" t="n">
        <v>0</v>
      </c>
      <c r="H79" s="29" t="n">
        <v>0</v>
      </c>
      <c r="I79" s="30" t="n">
        <f aca="false">C79+E79-H79</f>
        <v>33213.5</v>
      </c>
      <c r="J79" s="29" t="n">
        <v>0</v>
      </c>
      <c r="K79" s="29" t="n">
        <v>0</v>
      </c>
      <c r="L79" s="29" t="n">
        <v>6839.6</v>
      </c>
      <c r="M79" s="29" t="n">
        <v>0</v>
      </c>
      <c r="N79" s="29" t="n">
        <v>3184.23</v>
      </c>
      <c r="O79" s="30" t="n">
        <f aca="false">SUM(I79:N79)</f>
        <v>43237.33</v>
      </c>
      <c r="P79" s="29" t="n">
        <v>3184.23</v>
      </c>
      <c r="Q79" s="29" t="n">
        <v>7658.89</v>
      </c>
      <c r="R79" s="31" t="n">
        <v>6244.28</v>
      </c>
      <c r="S79" s="31" t="n">
        <v>17087.4</v>
      </c>
      <c r="T79" s="32" t="n">
        <f aca="false">O79-S79</f>
        <v>26149.93</v>
      </c>
    </row>
    <row r="80" customFormat="false" ht="17.5" hidden="false" customHeight="true" outlineLevel="0" collapsed="false">
      <c r="A80" s="27" t="s">
        <v>190</v>
      </c>
      <c r="B80" s="28" t="s">
        <v>191</v>
      </c>
      <c r="C80" s="29" t="n">
        <v>28947.55</v>
      </c>
      <c r="D80" s="27"/>
      <c r="E80" s="29" t="n">
        <v>0</v>
      </c>
      <c r="F80" s="29" t="n">
        <v>0</v>
      </c>
      <c r="G80" s="29" t="n">
        <v>0</v>
      </c>
      <c r="H80" s="29" t="n">
        <v>0</v>
      </c>
      <c r="I80" s="30" t="n">
        <v>28947.55</v>
      </c>
      <c r="J80" s="29" t="n">
        <v>0</v>
      </c>
      <c r="K80" s="29" t="n">
        <v>0</v>
      </c>
      <c r="L80" s="29" t="n">
        <v>6622.42</v>
      </c>
      <c r="M80" s="29" t="n">
        <v>0</v>
      </c>
      <c r="N80" s="29" t="n">
        <v>0</v>
      </c>
      <c r="O80" s="30" t="n">
        <f aca="false">SUM(I80:N80)</f>
        <v>35569.97</v>
      </c>
      <c r="P80" s="29" t="n">
        <v>3184.23</v>
      </c>
      <c r="Q80" s="29" t="n">
        <v>5785.4</v>
      </c>
      <c r="R80" s="31" t="n">
        <v>5670.97</v>
      </c>
      <c r="S80" s="31" t="n">
        <v>14640.6</v>
      </c>
      <c r="T80" s="32" t="n">
        <f aca="false">O80-S80</f>
        <v>20929.37</v>
      </c>
    </row>
    <row r="81" customFormat="false" ht="17.5" hidden="false" customHeight="true" outlineLevel="0" collapsed="false">
      <c r="A81" s="27" t="s">
        <v>192</v>
      </c>
      <c r="B81" s="28" t="s">
        <v>193</v>
      </c>
      <c r="C81" s="29" t="n">
        <v>28947.55</v>
      </c>
      <c r="D81" s="27"/>
      <c r="E81" s="29" t="n">
        <v>0</v>
      </c>
      <c r="F81" s="29" t="n">
        <v>0</v>
      </c>
      <c r="G81" s="29" t="n">
        <v>0</v>
      </c>
      <c r="H81" s="29" t="n">
        <v>0</v>
      </c>
      <c r="I81" s="30" t="n">
        <v>28947.55</v>
      </c>
      <c r="J81" s="29" t="n">
        <v>0</v>
      </c>
      <c r="K81" s="29" t="n">
        <v>0</v>
      </c>
      <c r="L81" s="29" t="n">
        <v>6622.42</v>
      </c>
      <c r="M81" s="29" t="n">
        <v>0</v>
      </c>
      <c r="N81" s="29" t="n">
        <v>0</v>
      </c>
      <c r="O81" s="30" t="n">
        <f aca="false">SUM(I81:N81)</f>
        <v>35569.97</v>
      </c>
      <c r="P81" s="29" t="n">
        <v>3184.23</v>
      </c>
      <c r="Q81" s="29" t="n">
        <v>5082.86</v>
      </c>
      <c r="R81" s="31" t="n">
        <v>5417.49</v>
      </c>
      <c r="S81" s="31" t="n">
        <v>13684.58</v>
      </c>
      <c r="T81" s="32" t="n">
        <f aca="false">O81-S81</f>
        <v>21885.39</v>
      </c>
    </row>
    <row r="82" customFormat="false" ht="17.5" hidden="false" customHeight="true" outlineLevel="0" collapsed="false">
      <c r="A82" s="27" t="s">
        <v>194</v>
      </c>
      <c r="B82" s="28" t="s">
        <v>195</v>
      </c>
      <c r="C82" s="29" t="n">
        <v>28947.55</v>
      </c>
      <c r="D82" s="27"/>
      <c r="E82" s="29" t="n">
        <v>0</v>
      </c>
      <c r="F82" s="29" t="n">
        <v>0</v>
      </c>
      <c r="G82" s="29" t="n">
        <v>2251.47</v>
      </c>
      <c r="H82" s="29" t="n">
        <v>0</v>
      </c>
      <c r="I82" s="30" t="n">
        <v>31199.02</v>
      </c>
      <c r="J82" s="29" t="n">
        <v>0</v>
      </c>
      <c r="K82" s="29" t="n">
        <v>0</v>
      </c>
      <c r="L82" s="29" t="n">
        <v>6839.6</v>
      </c>
      <c r="M82" s="29" t="n">
        <v>0</v>
      </c>
      <c r="N82" s="29" t="n">
        <v>3184.23</v>
      </c>
      <c r="O82" s="30" t="n">
        <f aca="false">SUM(I82:N82)</f>
        <v>41222.85</v>
      </c>
      <c r="P82" s="29" t="n">
        <v>3184.23</v>
      </c>
      <c r="Q82" s="29" t="n">
        <v>7658.23</v>
      </c>
      <c r="R82" s="31" t="n">
        <v>2920.45</v>
      </c>
      <c r="S82" s="31" t="n">
        <v>13762.91</v>
      </c>
      <c r="T82" s="32" t="n">
        <f aca="false">O82-S82</f>
        <v>27459.94</v>
      </c>
    </row>
    <row r="83" customFormat="false" ht="17.5" hidden="false" customHeight="true" outlineLevel="0" collapsed="false">
      <c r="A83" s="27" t="s">
        <v>196</v>
      </c>
      <c r="B83" s="28" t="s">
        <v>197</v>
      </c>
      <c r="C83" s="29" t="n">
        <v>28947.55</v>
      </c>
      <c r="D83" s="27"/>
      <c r="E83" s="29" t="n">
        <v>0</v>
      </c>
      <c r="F83" s="29" t="n">
        <v>0</v>
      </c>
      <c r="G83" s="29" t="n">
        <v>0</v>
      </c>
      <c r="H83" s="29" t="n">
        <v>0</v>
      </c>
      <c r="I83" s="30" t="n">
        <v>28947.55</v>
      </c>
      <c r="J83" s="29" t="n">
        <v>0</v>
      </c>
      <c r="K83" s="29" t="n">
        <v>0</v>
      </c>
      <c r="L83" s="29" t="n">
        <v>6622.42</v>
      </c>
      <c r="M83" s="29" t="n">
        <v>0</v>
      </c>
      <c r="N83" s="29" t="n">
        <v>0</v>
      </c>
      <c r="O83" s="30" t="n">
        <f aca="false">SUM(I83:N83)</f>
        <v>35569.97</v>
      </c>
      <c r="P83" s="29" t="n">
        <v>3184.23</v>
      </c>
      <c r="Q83" s="29" t="n">
        <v>6007</v>
      </c>
      <c r="R83" s="31" t="n">
        <v>7864.47</v>
      </c>
      <c r="S83" s="31" t="n">
        <v>17055.7</v>
      </c>
      <c r="T83" s="32" t="n">
        <f aca="false">O83-S83</f>
        <v>18514.27</v>
      </c>
    </row>
    <row r="84" customFormat="false" ht="17.5" hidden="false" customHeight="true" outlineLevel="0" collapsed="false">
      <c r="A84" s="27" t="s">
        <v>198</v>
      </c>
      <c r="B84" s="28" t="s">
        <v>199</v>
      </c>
      <c r="C84" s="29" t="n">
        <v>28947.55</v>
      </c>
      <c r="D84" s="27"/>
      <c r="E84" s="29" t="n">
        <v>0</v>
      </c>
      <c r="F84" s="29" t="n">
        <v>0</v>
      </c>
      <c r="G84" s="29" t="n">
        <v>0</v>
      </c>
      <c r="H84" s="29" t="n">
        <v>0</v>
      </c>
      <c r="I84" s="30" t="n">
        <v>28947.55</v>
      </c>
      <c r="J84" s="29" t="n">
        <v>0</v>
      </c>
      <c r="K84" s="29" t="n">
        <v>0</v>
      </c>
      <c r="L84" s="29" t="n">
        <v>6839.6</v>
      </c>
      <c r="M84" s="29" t="n">
        <v>0</v>
      </c>
      <c r="N84" s="29" t="n">
        <v>3184.23</v>
      </c>
      <c r="O84" s="30" t="n">
        <f aca="false">SUM(I84:N84)</f>
        <v>38971.38</v>
      </c>
      <c r="P84" s="29" t="n">
        <v>3184.23</v>
      </c>
      <c r="Q84" s="29" t="n">
        <v>6986.94</v>
      </c>
      <c r="R84" s="31" t="n">
        <v>6965.35</v>
      </c>
      <c r="S84" s="31" t="n">
        <v>17136.52</v>
      </c>
      <c r="T84" s="32" t="n">
        <f aca="false">O84-S84</f>
        <v>21834.86</v>
      </c>
    </row>
    <row r="85" customFormat="false" ht="17.5" hidden="false" customHeight="true" outlineLevel="0" collapsed="false">
      <c r="A85" s="27" t="s">
        <v>200</v>
      </c>
      <c r="B85" s="28" t="s">
        <v>201</v>
      </c>
      <c r="C85" s="29" t="n">
        <v>28947.55</v>
      </c>
      <c r="D85" s="27"/>
      <c r="E85" s="29" t="n">
        <v>0</v>
      </c>
      <c r="F85" s="29" t="n">
        <v>0</v>
      </c>
      <c r="G85" s="29" t="n">
        <v>0</v>
      </c>
      <c r="H85" s="29" t="n">
        <v>0</v>
      </c>
      <c r="I85" s="30" t="n">
        <v>28947.55</v>
      </c>
      <c r="J85" s="29" t="n">
        <v>0</v>
      </c>
      <c r="K85" s="29" t="n">
        <v>0</v>
      </c>
      <c r="L85" s="29" t="n">
        <v>2317.08</v>
      </c>
      <c r="M85" s="29" t="n">
        <v>0</v>
      </c>
      <c r="N85" s="29" t="n">
        <v>0</v>
      </c>
      <c r="O85" s="30" t="n">
        <f aca="false">SUM(I85:N85)</f>
        <v>31264.63</v>
      </c>
      <c r="P85" s="29" t="n">
        <v>3184.23</v>
      </c>
      <c r="Q85" s="29" t="n">
        <v>6163.42</v>
      </c>
      <c r="R85" s="31" t="n">
        <v>6351.73</v>
      </c>
      <c r="S85" s="31" t="n">
        <v>15699.38</v>
      </c>
      <c r="T85" s="32" t="n">
        <f aca="false">O85-S85</f>
        <v>15565.25</v>
      </c>
    </row>
    <row r="86" customFormat="false" ht="17.5" hidden="false" customHeight="true" outlineLevel="0" collapsed="false">
      <c r="A86" s="27" t="s">
        <v>202</v>
      </c>
      <c r="B86" s="28" t="s">
        <v>203</v>
      </c>
      <c r="C86" s="29" t="n">
        <v>28947.55</v>
      </c>
      <c r="D86" s="27"/>
      <c r="E86" s="29" t="n">
        <v>0</v>
      </c>
      <c r="F86" s="29" t="n">
        <v>0</v>
      </c>
      <c r="G86" s="29" t="n">
        <v>9327.53</v>
      </c>
      <c r="H86" s="29" t="n">
        <v>4512.08</v>
      </c>
      <c r="I86" s="30" t="n">
        <v>33763</v>
      </c>
      <c r="J86" s="29" t="n">
        <v>0</v>
      </c>
      <c r="K86" s="29" t="n">
        <v>0</v>
      </c>
      <c r="L86" s="29" t="n">
        <v>7223.98</v>
      </c>
      <c r="M86" s="29" t="n">
        <v>0</v>
      </c>
      <c r="N86" s="29" t="n">
        <v>3184.23</v>
      </c>
      <c r="O86" s="30" t="n">
        <f aca="false">SUM(I86:N86)</f>
        <v>44171.21</v>
      </c>
      <c r="P86" s="29" t="n">
        <v>3184.23</v>
      </c>
      <c r="Q86" s="29" t="n">
        <v>8311.19</v>
      </c>
      <c r="R86" s="31" t="n">
        <v>2517.93</v>
      </c>
      <c r="S86" s="31" t="n">
        <v>14013.35</v>
      </c>
      <c r="T86" s="32" t="n">
        <f aca="false">O86-S86</f>
        <v>30157.86</v>
      </c>
    </row>
    <row r="87" customFormat="false" ht="17.5" hidden="false" customHeight="true" outlineLevel="0" collapsed="false">
      <c r="A87" s="27" t="s">
        <v>204</v>
      </c>
      <c r="B87" s="28" t="s">
        <v>205</v>
      </c>
      <c r="C87" s="29" t="n">
        <v>28947.55</v>
      </c>
      <c r="D87" s="27"/>
      <c r="E87" s="29" t="n">
        <v>0</v>
      </c>
      <c r="F87" s="29" t="n">
        <v>0</v>
      </c>
      <c r="G87" s="29" t="n">
        <v>6432.78</v>
      </c>
      <c r="H87" s="29" t="n">
        <v>1617.33</v>
      </c>
      <c r="I87" s="30" t="n">
        <v>33763</v>
      </c>
      <c r="J87" s="29" t="n">
        <v>0</v>
      </c>
      <c r="K87" s="29" t="n">
        <v>0</v>
      </c>
      <c r="L87" s="29" t="n">
        <v>6694.81</v>
      </c>
      <c r="M87" s="29" t="n">
        <v>0</v>
      </c>
      <c r="N87" s="29" t="n">
        <v>0</v>
      </c>
      <c r="O87" s="30" t="n">
        <f aca="false">SUM(I87:N87)</f>
        <v>40457.81</v>
      </c>
      <c r="P87" s="29" t="n">
        <v>3184.23</v>
      </c>
      <c r="Q87" s="29" t="n">
        <v>7383.39</v>
      </c>
      <c r="R87" s="31" t="n">
        <v>2217.35</v>
      </c>
      <c r="S87" s="31" t="n">
        <v>12784.97</v>
      </c>
      <c r="T87" s="32" t="n">
        <f aca="false">O87-S87</f>
        <v>27672.84</v>
      </c>
    </row>
    <row r="88" customFormat="false" ht="17.5" hidden="false" customHeight="true" outlineLevel="0" collapsed="false">
      <c r="A88" s="27" t="s">
        <v>206</v>
      </c>
      <c r="B88" s="28" t="s">
        <v>207</v>
      </c>
      <c r="C88" s="29" t="n">
        <v>28947.55</v>
      </c>
      <c r="D88" s="27"/>
      <c r="E88" s="29" t="n">
        <v>0</v>
      </c>
      <c r="F88" s="29" t="n">
        <v>0</v>
      </c>
      <c r="G88" s="29" t="n">
        <v>0</v>
      </c>
      <c r="H88" s="29" t="n">
        <v>0</v>
      </c>
      <c r="I88" s="30" t="n">
        <v>28947.55</v>
      </c>
      <c r="J88" s="29" t="n">
        <v>0</v>
      </c>
      <c r="K88" s="29" t="n">
        <v>0</v>
      </c>
      <c r="L88" s="29" t="n">
        <v>6839.6</v>
      </c>
      <c r="M88" s="29" t="n">
        <v>0</v>
      </c>
      <c r="N88" s="29" t="n">
        <v>3184.23</v>
      </c>
      <c r="O88" s="30" t="n">
        <f aca="false">SUM(I88:N88)</f>
        <v>38971.38</v>
      </c>
      <c r="P88" s="29" t="n">
        <v>3184.23</v>
      </c>
      <c r="Q88" s="29" t="n">
        <v>6830.53</v>
      </c>
      <c r="R88" s="31" t="n">
        <v>5841.95</v>
      </c>
      <c r="S88" s="31" t="n">
        <v>15856.71</v>
      </c>
      <c r="T88" s="32" t="n">
        <f aca="false">O88-S88</f>
        <v>23114.67</v>
      </c>
    </row>
    <row r="89" customFormat="false" ht="17.5" hidden="false" customHeight="true" outlineLevel="0" collapsed="false">
      <c r="A89" s="27" t="s">
        <v>208</v>
      </c>
      <c r="B89" s="28" t="s">
        <v>209</v>
      </c>
      <c r="C89" s="29" t="n">
        <v>28947.55</v>
      </c>
      <c r="D89" s="27"/>
      <c r="E89" s="29" t="n">
        <v>0</v>
      </c>
      <c r="F89" s="29" t="n">
        <v>0</v>
      </c>
      <c r="G89" s="29" t="n">
        <v>2251.47</v>
      </c>
      <c r="H89" s="29" t="n">
        <v>0</v>
      </c>
      <c r="I89" s="30" t="n">
        <v>31199.02</v>
      </c>
      <c r="J89" s="29" t="n">
        <v>0</v>
      </c>
      <c r="K89" s="29" t="n">
        <v>0</v>
      </c>
      <c r="L89" s="29" t="n">
        <v>6839.6</v>
      </c>
      <c r="M89" s="29" t="n">
        <v>0</v>
      </c>
      <c r="N89" s="29" t="n">
        <v>3184.23</v>
      </c>
      <c r="O89" s="30" t="n">
        <f aca="false">SUM(I89:N89)</f>
        <v>41222.85</v>
      </c>
      <c r="P89" s="29" t="n">
        <v>3184.23</v>
      </c>
      <c r="Q89" s="29" t="n">
        <v>7710.37</v>
      </c>
      <c r="R89" s="31" t="n">
        <v>412.510000000001</v>
      </c>
      <c r="S89" s="31" t="n">
        <v>11307.11</v>
      </c>
      <c r="T89" s="32" t="n">
        <f aca="false">O89-S89</f>
        <v>29915.74</v>
      </c>
    </row>
    <row r="90" customFormat="false" ht="17.5" hidden="false" customHeight="true" outlineLevel="0" collapsed="false">
      <c r="A90" s="27" t="s">
        <v>210</v>
      </c>
      <c r="B90" s="28" t="s">
        <v>211</v>
      </c>
      <c r="C90" s="29" t="n">
        <v>28947.55</v>
      </c>
      <c r="D90" s="27" t="s">
        <v>138</v>
      </c>
      <c r="E90" s="29" t="n">
        <v>2986.17</v>
      </c>
      <c r="F90" s="29" t="n">
        <v>0</v>
      </c>
      <c r="G90" s="29" t="n">
        <v>0</v>
      </c>
      <c r="H90" s="29" t="n">
        <v>0</v>
      </c>
      <c r="I90" s="30" t="n">
        <v>31933.72</v>
      </c>
      <c r="J90" s="29" t="n">
        <v>0</v>
      </c>
      <c r="K90" s="29" t="n">
        <v>0</v>
      </c>
      <c r="L90" s="29" t="n">
        <v>6622.42</v>
      </c>
      <c r="M90" s="29" t="n">
        <v>0</v>
      </c>
      <c r="N90" s="29" t="n">
        <v>0</v>
      </c>
      <c r="O90" s="30" t="n">
        <f aca="false">SUM(I90:N90)</f>
        <v>38556.14</v>
      </c>
      <c r="P90" s="29" t="n">
        <v>3184.23</v>
      </c>
      <c r="Q90" s="29" t="n">
        <v>6828.2</v>
      </c>
      <c r="R90" s="31" t="n">
        <v>5644.15</v>
      </c>
      <c r="S90" s="31" t="n">
        <v>15656.58</v>
      </c>
      <c r="T90" s="32" t="n">
        <f aca="false">O90-S90</f>
        <v>22899.56</v>
      </c>
    </row>
    <row r="91" customFormat="false" ht="17.5" hidden="false" customHeight="true" outlineLevel="0" collapsed="false">
      <c r="A91" s="27" t="s">
        <v>212</v>
      </c>
      <c r="B91" s="28" t="s">
        <v>213</v>
      </c>
      <c r="C91" s="29" t="n">
        <v>28947.55</v>
      </c>
      <c r="D91" s="27"/>
      <c r="E91" s="29" t="n">
        <v>0</v>
      </c>
      <c r="F91" s="29" t="n">
        <v>0</v>
      </c>
      <c r="G91" s="29" t="n">
        <v>9649.17</v>
      </c>
      <c r="H91" s="29" t="n">
        <v>4833.72</v>
      </c>
      <c r="I91" s="30" t="n">
        <v>33763</v>
      </c>
      <c r="J91" s="29" t="n">
        <v>0</v>
      </c>
      <c r="K91" s="29" t="n">
        <v>0</v>
      </c>
      <c r="L91" s="29" t="n">
        <v>21459.24</v>
      </c>
      <c r="M91" s="29" t="n">
        <v>0</v>
      </c>
      <c r="N91" s="29" t="n">
        <v>0</v>
      </c>
      <c r="O91" s="30" t="n">
        <f aca="false">SUM(I91:N91)</f>
        <v>55222.24</v>
      </c>
      <c r="P91" s="29" t="n">
        <v>3184.23</v>
      </c>
      <c r="Q91" s="29" t="n">
        <v>7487.66</v>
      </c>
      <c r="R91" s="31" t="n">
        <v>412.51</v>
      </c>
      <c r="S91" s="31" t="n">
        <v>11084.4</v>
      </c>
      <c r="T91" s="32" t="n">
        <f aca="false">O91-S91</f>
        <v>44137.84</v>
      </c>
    </row>
    <row r="92" customFormat="false" ht="17.5" hidden="false" customHeight="true" outlineLevel="0" collapsed="false">
      <c r="A92" s="27" t="s">
        <v>214</v>
      </c>
      <c r="B92" s="28" t="s">
        <v>215</v>
      </c>
      <c r="C92" s="29" t="n">
        <v>28947.55</v>
      </c>
      <c r="D92" s="27" t="s">
        <v>189</v>
      </c>
      <c r="E92" s="29" t="n">
        <v>4265.95</v>
      </c>
      <c r="F92" s="29" t="n">
        <v>0</v>
      </c>
      <c r="G92" s="29" t="n">
        <v>0</v>
      </c>
      <c r="H92" s="29" t="n">
        <v>0</v>
      </c>
      <c r="I92" s="30" t="n">
        <f aca="false">C92+E92-H92</f>
        <v>33213.5</v>
      </c>
      <c r="J92" s="29" t="n">
        <v>0</v>
      </c>
      <c r="K92" s="29" t="n">
        <v>0</v>
      </c>
      <c r="L92" s="29" t="n">
        <v>6453.48</v>
      </c>
      <c r="M92" s="29" t="n">
        <v>0</v>
      </c>
      <c r="N92" s="29" t="n">
        <v>0</v>
      </c>
      <c r="O92" s="30" t="n">
        <f aca="false">SUM(I92:N92)</f>
        <v>39666.98</v>
      </c>
      <c r="P92" s="29" t="n">
        <v>3184.23</v>
      </c>
      <c r="Q92" s="29" t="n">
        <v>7311.41</v>
      </c>
      <c r="R92" s="31" t="n">
        <v>8831.22</v>
      </c>
      <c r="S92" s="31" t="n">
        <v>19326.86</v>
      </c>
      <c r="T92" s="32" t="n">
        <f aca="false">O92-S92</f>
        <v>20340.12</v>
      </c>
    </row>
    <row r="93" customFormat="false" ht="17.5" hidden="false" customHeight="true" outlineLevel="0" collapsed="false">
      <c r="A93" s="27" t="s">
        <v>216</v>
      </c>
      <c r="B93" s="28" t="s">
        <v>217</v>
      </c>
      <c r="C93" s="29" t="n">
        <v>28947.55</v>
      </c>
      <c r="D93" s="27"/>
      <c r="E93" s="29" t="n">
        <v>0</v>
      </c>
      <c r="F93" s="29" t="n">
        <v>0</v>
      </c>
      <c r="G93" s="29" t="n">
        <v>0</v>
      </c>
      <c r="H93" s="29" t="n">
        <v>0</v>
      </c>
      <c r="I93" s="30" t="n">
        <v>28947.55</v>
      </c>
      <c r="J93" s="29" t="n">
        <v>0</v>
      </c>
      <c r="K93" s="29" t="n">
        <v>0</v>
      </c>
      <c r="L93" s="29" t="n">
        <v>6622.42</v>
      </c>
      <c r="M93" s="29" t="n">
        <v>0</v>
      </c>
      <c r="N93" s="29" t="n">
        <v>0</v>
      </c>
      <c r="O93" s="30" t="n">
        <f aca="false">SUM(I93:N93)</f>
        <v>35569.97</v>
      </c>
      <c r="P93" s="29" t="n">
        <v>3184.23</v>
      </c>
      <c r="Q93" s="29" t="n">
        <v>6163.42</v>
      </c>
      <c r="R93" s="31" t="n">
        <v>6059.31</v>
      </c>
      <c r="S93" s="31" t="n">
        <v>15406.96</v>
      </c>
      <c r="T93" s="32" t="n">
        <f aca="false">O93-S93</f>
        <v>20163.01</v>
      </c>
    </row>
    <row r="94" customFormat="false" ht="17.5" hidden="false" customHeight="true" outlineLevel="0" collapsed="false">
      <c r="A94" s="27" t="s">
        <v>218</v>
      </c>
      <c r="B94" s="28" t="s">
        <v>219</v>
      </c>
      <c r="C94" s="29" t="n">
        <v>28947.55</v>
      </c>
      <c r="D94" s="27"/>
      <c r="E94" s="29" t="n">
        <v>0</v>
      </c>
      <c r="F94" s="29" t="n">
        <v>0</v>
      </c>
      <c r="G94" s="29" t="n">
        <v>3859.67</v>
      </c>
      <c r="H94" s="29" t="n">
        <v>0</v>
      </c>
      <c r="I94" s="30" t="n">
        <v>32807.22</v>
      </c>
      <c r="J94" s="29" t="n">
        <v>0</v>
      </c>
      <c r="K94" s="29" t="n">
        <v>0</v>
      </c>
      <c r="L94" s="29" t="n">
        <v>6622.42</v>
      </c>
      <c r="M94" s="29" t="n">
        <v>0</v>
      </c>
      <c r="N94" s="29" t="n">
        <v>0</v>
      </c>
      <c r="O94" s="30" t="n">
        <f aca="false">SUM(I94:N94)</f>
        <v>39429.64</v>
      </c>
      <c r="P94" s="29" t="n">
        <v>3184.23</v>
      </c>
      <c r="Q94" s="29" t="n">
        <v>7120.55</v>
      </c>
      <c r="R94" s="31" t="n">
        <v>5541.39</v>
      </c>
      <c r="S94" s="31" t="n">
        <v>15846.17</v>
      </c>
      <c r="T94" s="32" t="n">
        <f aca="false">O94-S94</f>
        <v>23583.47</v>
      </c>
    </row>
    <row r="95" customFormat="false" ht="17.5" hidden="false" customHeight="true" outlineLevel="0" collapsed="false">
      <c r="A95" s="27" t="s">
        <v>220</v>
      </c>
      <c r="B95" s="28" t="s">
        <v>221</v>
      </c>
      <c r="C95" s="29" t="n">
        <v>28947.55</v>
      </c>
      <c r="D95" s="27"/>
      <c r="E95" s="29" t="n">
        <v>0</v>
      </c>
      <c r="F95" s="29" t="n">
        <v>0</v>
      </c>
      <c r="G95" s="29" t="n">
        <v>0</v>
      </c>
      <c r="H95" s="29" t="n">
        <v>0</v>
      </c>
      <c r="I95" s="30" t="n">
        <v>28947.55</v>
      </c>
      <c r="J95" s="29" t="n">
        <v>0</v>
      </c>
      <c r="K95" s="29" t="n">
        <v>0</v>
      </c>
      <c r="L95" s="29" t="n">
        <v>6839.6</v>
      </c>
      <c r="M95" s="29" t="n">
        <v>0</v>
      </c>
      <c r="N95" s="29" t="n">
        <v>3184.23</v>
      </c>
      <c r="O95" s="30" t="n">
        <f aca="false">SUM(I95:N95)</f>
        <v>38971.38</v>
      </c>
      <c r="P95" s="29" t="n">
        <v>3184.23</v>
      </c>
      <c r="Q95" s="29" t="n">
        <v>5403.3</v>
      </c>
      <c r="R95" s="31" t="n">
        <v>6166.71</v>
      </c>
      <c r="S95" s="31" t="n">
        <v>14754.24</v>
      </c>
      <c r="T95" s="32" t="n">
        <f aca="false">O95-S95</f>
        <v>24217.14</v>
      </c>
    </row>
    <row r="96" customFormat="false" ht="17.5" hidden="false" customHeight="true" outlineLevel="0" collapsed="false">
      <c r="A96" s="27" t="s">
        <v>222</v>
      </c>
      <c r="B96" s="28" t="s">
        <v>223</v>
      </c>
      <c r="C96" s="29" t="n">
        <v>28947.55</v>
      </c>
      <c r="D96" s="27" t="s">
        <v>138</v>
      </c>
      <c r="E96" s="29" t="n">
        <v>4265.95</v>
      </c>
      <c r="F96" s="29" t="n">
        <v>0</v>
      </c>
      <c r="G96" s="29" t="n">
        <v>0</v>
      </c>
      <c r="H96" s="29" t="n">
        <v>0</v>
      </c>
      <c r="I96" s="30" t="n">
        <v>33213.5</v>
      </c>
      <c r="J96" s="29" t="n">
        <v>0</v>
      </c>
      <c r="K96" s="29" t="n">
        <v>0</v>
      </c>
      <c r="L96" s="29" t="n">
        <v>6694.81</v>
      </c>
      <c r="M96" s="29" t="n">
        <v>0</v>
      </c>
      <c r="N96" s="29" t="n">
        <v>0</v>
      </c>
      <c r="O96" s="30" t="n">
        <f aca="false">SUM(I96:N96)</f>
        <v>39908.31</v>
      </c>
      <c r="P96" s="29" t="n">
        <v>3184.23</v>
      </c>
      <c r="Q96" s="29" t="n">
        <v>7284.41</v>
      </c>
      <c r="R96" s="31" t="n">
        <v>2881.42</v>
      </c>
      <c r="S96" s="31" t="n">
        <v>13350.06</v>
      </c>
      <c r="T96" s="32" t="n">
        <f aca="false">O96-S96</f>
        <v>26558.25</v>
      </c>
    </row>
    <row r="97" customFormat="false" ht="17.5" hidden="false" customHeight="true" outlineLevel="0" collapsed="false">
      <c r="A97" s="27" t="s">
        <v>224</v>
      </c>
      <c r="B97" s="28" t="s">
        <v>225</v>
      </c>
      <c r="C97" s="29" t="n">
        <v>28947.55</v>
      </c>
      <c r="D97" s="27"/>
      <c r="E97" s="29" t="n">
        <v>0</v>
      </c>
      <c r="F97" s="29" t="n">
        <v>0</v>
      </c>
      <c r="G97" s="29" t="n">
        <v>3216.39</v>
      </c>
      <c r="H97" s="29" t="n">
        <v>0</v>
      </c>
      <c r="I97" s="30" t="n">
        <v>32163.94</v>
      </c>
      <c r="J97" s="29" t="n">
        <v>0</v>
      </c>
      <c r="K97" s="29" t="n">
        <v>0</v>
      </c>
      <c r="L97" s="29" t="n">
        <v>7223.98</v>
      </c>
      <c r="M97" s="29" t="n">
        <v>0</v>
      </c>
      <c r="N97" s="29" t="n">
        <v>3184.23</v>
      </c>
      <c r="O97" s="30" t="n">
        <f aca="false">SUM(I97:N97)</f>
        <v>42572.15</v>
      </c>
      <c r="P97" s="29" t="n">
        <v>3184.23</v>
      </c>
      <c r="Q97" s="29" t="n">
        <v>7871.45</v>
      </c>
      <c r="R97" s="31" t="n">
        <v>2626.26</v>
      </c>
      <c r="S97" s="31" t="n">
        <v>13681.94</v>
      </c>
      <c r="T97" s="32" t="n">
        <f aca="false">O97-S97</f>
        <v>28890.21</v>
      </c>
    </row>
    <row r="98" customFormat="false" ht="17.5" hidden="false" customHeight="true" outlineLevel="0" collapsed="false">
      <c r="A98" s="27" t="s">
        <v>226</v>
      </c>
      <c r="B98" s="28" t="s">
        <v>227</v>
      </c>
      <c r="C98" s="29" t="n">
        <v>28947.55</v>
      </c>
      <c r="D98" s="27"/>
      <c r="E98" s="29" t="n">
        <v>0</v>
      </c>
      <c r="F98" s="29" t="n">
        <v>0</v>
      </c>
      <c r="G98" s="29" t="n">
        <v>0</v>
      </c>
      <c r="H98" s="29" t="n">
        <v>0</v>
      </c>
      <c r="I98" s="30" t="n">
        <v>28947.55</v>
      </c>
      <c r="J98" s="29" t="n">
        <v>0</v>
      </c>
      <c r="K98" s="29" t="n">
        <v>0</v>
      </c>
      <c r="L98" s="29" t="n">
        <v>19560.37</v>
      </c>
      <c r="M98" s="29" t="n">
        <v>0</v>
      </c>
      <c r="N98" s="29" t="n">
        <v>0</v>
      </c>
      <c r="O98" s="30" t="n">
        <f aca="false">SUM(I98:N98)</f>
        <v>48507.92</v>
      </c>
      <c r="P98" s="29" t="n">
        <v>3184.23</v>
      </c>
      <c r="Q98" s="29" t="n">
        <v>6111.28</v>
      </c>
      <c r="R98" s="31" t="n">
        <v>5634.17</v>
      </c>
      <c r="S98" s="31" t="n">
        <v>14929.68</v>
      </c>
      <c r="T98" s="32" t="n">
        <f aca="false">O98-S98</f>
        <v>33578.24</v>
      </c>
    </row>
    <row r="99" customFormat="false" ht="17.5" hidden="false" customHeight="true" outlineLevel="0" collapsed="false">
      <c r="A99" s="27" t="s">
        <v>228</v>
      </c>
      <c r="B99" s="28" t="s">
        <v>229</v>
      </c>
      <c r="C99" s="29" t="n">
        <v>28947.55</v>
      </c>
      <c r="D99" s="27"/>
      <c r="E99" s="29" t="n">
        <v>0</v>
      </c>
      <c r="F99" s="29" t="n">
        <v>0</v>
      </c>
      <c r="G99" s="29" t="n">
        <v>0</v>
      </c>
      <c r="H99" s="29" t="n">
        <v>0</v>
      </c>
      <c r="I99" s="30" t="n">
        <v>28947.55</v>
      </c>
      <c r="J99" s="29" t="n">
        <v>0</v>
      </c>
      <c r="K99" s="29" t="n">
        <v>0</v>
      </c>
      <c r="L99" s="29" t="n">
        <v>6694.81</v>
      </c>
      <c r="M99" s="29" t="n">
        <v>0</v>
      </c>
      <c r="N99" s="29" t="n">
        <v>0</v>
      </c>
      <c r="O99" s="30" t="n">
        <f aca="false">SUM(I99:N99)</f>
        <v>35642.36</v>
      </c>
      <c r="P99" s="29" t="n">
        <v>3184.23</v>
      </c>
      <c r="Q99" s="29" t="n">
        <v>6111.28</v>
      </c>
      <c r="R99" s="31" t="n">
        <v>4068.05</v>
      </c>
      <c r="S99" s="31" t="n">
        <v>13363.56</v>
      </c>
      <c r="T99" s="32" t="n">
        <f aca="false">O99-S99</f>
        <v>22278.8</v>
      </c>
    </row>
    <row r="100" customFormat="false" ht="17.5" hidden="false" customHeight="true" outlineLevel="0" collapsed="false">
      <c r="A100" s="27" t="s">
        <v>230</v>
      </c>
      <c r="B100" s="28" t="s">
        <v>231</v>
      </c>
      <c r="C100" s="29" t="n">
        <v>28947.55</v>
      </c>
      <c r="D100" s="27"/>
      <c r="E100" s="29" t="n">
        <v>0</v>
      </c>
      <c r="F100" s="29" t="n">
        <v>0</v>
      </c>
      <c r="G100" s="29" t="n">
        <v>3216.39</v>
      </c>
      <c r="H100" s="29" t="n">
        <v>0</v>
      </c>
      <c r="I100" s="30" t="n">
        <v>32163.94</v>
      </c>
      <c r="J100" s="29" t="n">
        <v>0</v>
      </c>
      <c r="K100" s="29" t="n">
        <v>0</v>
      </c>
      <c r="L100" s="29" t="n">
        <v>5777.73</v>
      </c>
      <c r="M100" s="29" t="n">
        <v>0</v>
      </c>
      <c r="N100" s="29" t="n">
        <v>0</v>
      </c>
      <c r="O100" s="30" t="n">
        <f aca="false">SUM(I100:N100)</f>
        <v>37941.67</v>
      </c>
      <c r="P100" s="29" t="n">
        <v>3184.23</v>
      </c>
      <c r="Q100" s="29" t="n">
        <v>7100.06</v>
      </c>
      <c r="R100" s="31" t="n">
        <v>2960.29</v>
      </c>
      <c r="S100" s="31" t="n">
        <v>13244.58</v>
      </c>
      <c r="T100" s="32" t="n">
        <f aca="false">O100-S100</f>
        <v>24697.09</v>
      </c>
    </row>
    <row r="101" customFormat="false" ht="17.5" hidden="false" customHeight="true" outlineLevel="0" collapsed="false">
      <c r="A101" s="27" t="s">
        <v>232</v>
      </c>
      <c r="B101" s="28" t="s">
        <v>233</v>
      </c>
      <c r="C101" s="29" t="n">
        <v>28947.55</v>
      </c>
      <c r="D101" s="27"/>
      <c r="E101" s="29" t="n">
        <v>0</v>
      </c>
      <c r="F101" s="29" t="n">
        <v>0</v>
      </c>
      <c r="G101" s="29" t="n">
        <v>0</v>
      </c>
      <c r="H101" s="29" t="n">
        <v>0</v>
      </c>
      <c r="I101" s="30" t="n">
        <v>28947.55</v>
      </c>
      <c r="J101" s="29" t="n">
        <v>0</v>
      </c>
      <c r="K101" s="29" t="n">
        <v>0</v>
      </c>
      <c r="L101" s="29" t="n">
        <v>6839.6</v>
      </c>
      <c r="M101" s="29" t="n">
        <v>0</v>
      </c>
      <c r="N101" s="29" t="n">
        <v>0</v>
      </c>
      <c r="O101" s="30" t="n">
        <f aca="false">SUM(I101:N101)</f>
        <v>35787.15</v>
      </c>
      <c r="P101" s="29" t="n">
        <v>3184.23</v>
      </c>
      <c r="Q101" s="29" t="n">
        <v>6111.28</v>
      </c>
      <c r="R101" s="31" t="n">
        <v>412.510000000001</v>
      </c>
      <c r="S101" s="31" t="n">
        <v>9708.02</v>
      </c>
      <c r="T101" s="32" t="n">
        <f aca="false">O101-S101</f>
        <v>26079.13</v>
      </c>
    </row>
    <row r="102" customFormat="false" ht="17.5" hidden="false" customHeight="true" outlineLevel="0" collapsed="false">
      <c r="A102" s="27" t="s">
        <v>234</v>
      </c>
      <c r="B102" s="28" t="s">
        <v>235</v>
      </c>
      <c r="C102" s="29" t="n">
        <v>28947.55</v>
      </c>
      <c r="D102" s="27"/>
      <c r="E102" s="29" t="n">
        <v>0</v>
      </c>
      <c r="F102" s="29" t="n">
        <v>0</v>
      </c>
      <c r="G102" s="29" t="n">
        <v>6432.78</v>
      </c>
      <c r="H102" s="29" t="n">
        <v>1617.33</v>
      </c>
      <c r="I102" s="30" t="n">
        <v>33763</v>
      </c>
      <c r="J102" s="29" t="n">
        <v>0</v>
      </c>
      <c r="K102" s="29" t="n">
        <v>0</v>
      </c>
      <c r="L102" s="29" t="n">
        <v>6694.81</v>
      </c>
      <c r="M102" s="29" t="n">
        <v>0</v>
      </c>
      <c r="N102" s="29" t="n">
        <v>3184.23</v>
      </c>
      <c r="O102" s="30" t="n">
        <f aca="false">SUM(I102:N102)</f>
        <v>43642.04</v>
      </c>
      <c r="P102" s="29" t="n">
        <v>3184.23</v>
      </c>
      <c r="Q102" s="29" t="n">
        <v>8415.47</v>
      </c>
      <c r="R102" s="31" t="n">
        <v>412.51</v>
      </c>
      <c r="S102" s="31" t="n">
        <v>12012.21</v>
      </c>
      <c r="T102" s="32" t="n">
        <f aca="false">O102-S102</f>
        <v>31629.83</v>
      </c>
    </row>
    <row r="103" customFormat="false" ht="17.5" hidden="false" customHeight="true" outlineLevel="0" collapsed="false">
      <c r="A103" s="27" t="s">
        <v>236</v>
      </c>
      <c r="B103" s="28" t="s">
        <v>237</v>
      </c>
      <c r="C103" s="29" t="n">
        <v>28947.55</v>
      </c>
      <c r="D103" s="27"/>
      <c r="E103" s="29" t="n">
        <v>0</v>
      </c>
      <c r="F103" s="29" t="n">
        <v>0</v>
      </c>
      <c r="G103" s="29" t="n">
        <v>0</v>
      </c>
      <c r="H103" s="29" t="n">
        <v>0</v>
      </c>
      <c r="I103" s="30" t="n">
        <v>28947.55</v>
      </c>
      <c r="J103" s="29" t="n">
        <v>0</v>
      </c>
      <c r="K103" s="29" t="n">
        <v>0</v>
      </c>
      <c r="L103" s="29" t="n">
        <v>6622.42</v>
      </c>
      <c r="M103" s="29" t="n">
        <v>0</v>
      </c>
      <c r="N103" s="29" t="n">
        <v>0</v>
      </c>
      <c r="O103" s="30" t="n">
        <f aca="false">SUM(I103:N103)</f>
        <v>35569.97</v>
      </c>
      <c r="P103" s="29" t="n">
        <v>3184.23</v>
      </c>
      <c r="Q103" s="29" t="n">
        <v>6111.28</v>
      </c>
      <c r="R103" s="31" t="n">
        <v>718.39</v>
      </c>
      <c r="S103" s="31" t="n">
        <v>10013.9</v>
      </c>
      <c r="T103" s="32" t="n">
        <f aca="false">O103-S103</f>
        <v>25556.07</v>
      </c>
    </row>
    <row r="104" customFormat="false" ht="17.5" hidden="false" customHeight="true" outlineLevel="0" collapsed="false">
      <c r="A104" s="27" t="s">
        <v>238</v>
      </c>
      <c r="B104" s="28" t="s">
        <v>239</v>
      </c>
      <c r="C104" s="29" t="n">
        <v>28947.55</v>
      </c>
      <c r="D104" s="27"/>
      <c r="E104" s="29" t="n">
        <v>0</v>
      </c>
      <c r="F104" s="29" t="n">
        <v>0</v>
      </c>
      <c r="G104" s="29" t="n">
        <v>0</v>
      </c>
      <c r="H104" s="29" t="n">
        <v>0</v>
      </c>
      <c r="I104" s="30" t="n">
        <v>28947.55</v>
      </c>
      <c r="J104" s="29" t="n">
        <v>0</v>
      </c>
      <c r="K104" s="29" t="n">
        <v>0</v>
      </c>
      <c r="L104" s="29" t="n">
        <v>6694.81</v>
      </c>
      <c r="M104" s="29" t="n">
        <v>0</v>
      </c>
      <c r="N104" s="29" t="n">
        <v>0</v>
      </c>
      <c r="O104" s="30" t="n">
        <f aca="false">SUM(I104:N104)</f>
        <v>35642.36</v>
      </c>
      <c r="P104" s="29" t="n">
        <v>3184.23</v>
      </c>
      <c r="Q104" s="29" t="n">
        <v>6059.14</v>
      </c>
      <c r="R104" s="31" t="n">
        <v>412.509999999999</v>
      </c>
      <c r="S104" s="31" t="n">
        <v>9655.88</v>
      </c>
      <c r="T104" s="32" t="n">
        <f aca="false">O104-S104</f>
        <v>25986.48</v>
      </c>
    </row>
    <row r="105" customFormat="false" ht="17.5" hidden="false" customHeight="true" outlineLevel="0" collapsed="false">
      <c r="A105" s="27" t="s">
        <v>240</v>
      </c>
      <c r="B105" s="28" t="s">
        <v>241</v>
      </c>
      <c r="C105" s="29" t="n">
        <v>28947.55</v>
      </c>
      <c r="D105" s="27"/>
      <c r="E105" s="29" t="n">
        <v>0</v>
      </c>
      <c r="F105" s="29" t="n">
        <v>0</v>
      </c>
      <c r="G105" s="29" t="n">
        <v>9649.17</v>
      </c>
      <c r="H105" s="29" t="n">
        <v>4833.72</v>
      </c>
      <c r="I105" s="30" t="n">
        <v>33763</v>
      </c>
      <c r="J105" s="29" t="n">
        <v>0</v>
      </c>
      <c r="K105" s="29" t="n">
        <v>0</v>
      </c>
      <c r="L105" s="29" t="n">
        <v>7223.98</v>
      </c>
      <c r="M105" s="29" t="n">
        <v>0</v>
      </c>
      <c r="N105" s="29" t="n">
        <v>3184.23</v>
      </c>
      <c r="O105" s="30" t="n">
        <f aca="false">SUM(I105:N105)</f>
        <v>44171.21</v>
      </c>
      <c r="P105" s="29" t="n">
        <v>3184.23</v>
      </c>
      <c r="Q105" s="29" t="n">
        <v>8311.19</v>
      </c>
      <c r="R105" s="31" t="n">
        <v>5093.59</v>
      </c>
      <c r="S105" s="31" t="n">
        <v>16589.01</v>
      </c>
      <c r="T105" s="32" t="n">
        <f aca="false">O105-S105</f>
        <v>27582.2</v>
      </c>
    </row>
    <row r="106" customFormat="false" ht="17.5" hidden="false" customHeight="true" outlineLevel="0" collapsed="false">
      <c r="A106" s="27" t="s">
        <v>242</v>
      </c>
      <c r="B106" s="28" t="s">
        <v>243</v>
      </c>
      <c r="C106" s="29" t="n">
        <v>28947.55</v>
      </c>
      <c r="D106" s="27"/>
      <c r="E106" s="29" t="n">
        <v>0</v>
      </c>
      <c r="F106" s="29" t="n">
        <v>0</v>
      </c>
      <c r="G106" s="29" t="n">
        <v>0</v>
      </c>
      <c r="H106" s="29" t="n">
        <v>0</v>
      </c>
      <c r="I106" s="30" t="n">
        <v>28947.55</v>
      </c>
      <c r="J106" s="29" t="n">
        <v>0</v>
      </c>
      <c r="K106" s="29" t="n">
        <v>0</v>
      </c>
      <c r="L106" s="29" t="n">
        <v>6839.6</v>
      </c>
      <c r="M106" s="29" t="n">
        <v>0</v>
      </c>
      <c r="N106" s="29" t="n">
        <v>3184.23</v>
      </c>
      <c r="O106" s="30" t="n">
        <f aca="false">SUM(I106:N106)</f>
        <v>38971.38</v>
      </c>
      <c r="P106" s="29" t="n">
        <v>3184.23</v>
      </c>
      <c r="Q106" s="29" t="n">
        <v>7091.22</v>
      </c>
      <c r="R106" s="31" t="n">
        <v>412.509999999999</v>
      </c>
      <c r="S106" s="31" t="n">
        <v>10687.96</v>
      </c>
      <c r="T106" s="32" t="n">
        <f aca="false">O106-S106</f>
        <v>28283.42</v>
      </c>
    </row>
    <row r="107" customFormat="false" ht="17.5" hidden="false" customHeight="true" outlineLevel="0" collapsed="false">
      <c r="A107" s="27" t="s">
        <v>244</v>
      </c>
      <c r="B107" s="37" t="s">
        <v>245</v>
      </c>
      <c r="C107" s="29" t="n">
        <v>28947.55</v>
      </c>
      <c r="D107" s="27" t="s">
        <v>246</v>
      </c>
      <c r="E107" s="29" t="n">
        <v>4875.38</v>
      </c>
      <c r="F107" s="29" t="n">
        <v>0</v>
      </c>
      <c r="G107" s="29" t="n">
        <v>0</v>
      </c>
      <c r="H107" s="29" t="n">
        <v>59.93</v>
      </c>
      <c r="I107" s="30" t="n">
        <v>33763</v>
      </c>
      <c r="J107" s="29" t="n">
        <v>0</v>
      </c>
      <c r="K107" s="29" t="n">
        <v>0</v>
      </c>
      <c r="L107" s="29" t="n">
        <v>6622.42</v>
      </c>
      <c r="M107" s="29" t="n">
        <v>5789.51</v>
      </c>
      <c r="N107" s="29" t="n">
        <v>0</v>
      </c>
      <c r="O107" s="30" t="n">
        <f aca="false">SUM(I107:N107)</f>
        <v>46174.93</v>
      </c>
      <c r="P107" s="29" t="n">
        <v>3184.23</v>
      </c>
      <c r="Q107" s="29" t="n">
        <v>9027.64</v>
      </c>
      <c r="R107" s="31" t="n">
        <v>5023.01</v>
      </c>
      <c r="S107" s="31" t="n">
        <v>17234.88</v>
      </c>
      <c r="T107" s="32" t="n">
        <f aca="false">O107-S107</f>
        <v>28940.05</v>
      </c>
    </row>
    <row r="108" customFormat="false" ht="17.5" hidden="false" customHeight="true" outlineLevel="0" collapsed="false">
      <c r="A108" s="27" t="s">
        <v>247</v>
      </c>
      <c r="B108" s="28" t="s">
        <v>248</v>
      </c>
      <c r="C108" s="29" t="n">
        <v>28947.55</v>
      </c>
      <c r="D108" s="27"/>
      <c r="E108" s="29" t="n">
        <v>0</v>
      </c>
      <c r="F108" s="29" t="n">
        <v>0</v>
      </c>
      <c r="G108" s="29" t="n">
        <v>9649.17</v>
      </c>
      <c r="H108" s="29" t="n">
        <v>4833.72</v>
      </c>
      <c r="I108" s="30" t="n">
        <v>33763</v>
      </c>
      <c r="J108" s="29" t="n">
        <v>0</v>
      </c>
      <c r="K108" s="29" t="n">
        <v>0</v>
      </c>
      <c r="L108" s="29" t="n">
        <v>6694.81</v>
      </c>
      <c r="M108" s="29" t="n">
        <v>0</v>
      </c>
      <c r="N108" s="29" t="n">
        <v>0</v>
      </c>
      <c r="O108" s="30" t="n">
        <f aca="false">SUM(I108:N108)</f>
        <v>40457.81</v>
      </c>
      <c r="P108" s="29" t="n">
        <v>3184.23</v>
      </c>
      <c r="Q108" s="29" t="n">
        <v>6987.04</v>
      </c>
      <c r="R108" s="31" t="n">
        <v>8664.6</v>
      </c>
      <c r="S108" s="31" t="n">
        <v>18835.87</v>
      </c>
      <c r="T108" s="32" t="n">
        <f aca="false">O108-S108</f>
        <v>21621.94</v>
      </c>
    </row>
    <row r="109" customFormat="false" ht="17.5" hidden="false" customHeight="true" outlineLevel="0" collapsed="false">
      <c r="A109" s="27" t="s">
        <v>249</v>
      </c>
      <c r="B109" s="28" t="s">
        <v>250</v>
      </c>
      <c r="C109" s="29" t="n">
        <v>28947.55</v>
      </c>
      <c r="D109" s="27" t="s">
        <v>251</v>
      </c>
      <c r="E109" s="29" t="n">
        <v>4875.38</v>
      </c>
      <c r="F109" s="29" t="n">
        <v>0</v>
      </c>
      <c r="G109" s="29" t="n">
        <v>0</v>
      </c>
      <c r="H109" s="29" t="n">
        <v>59.93</v>
      </c>
      <c r="I109" s="30" t="n">
        <v>33763</v>
      </c>
      <c r="J109" s="29" t="n">
        <v>0</v>
      </c>
      <c r="K109" s="29" t="n">
        <v>0</v>
      </c>
      <c r="L109" s="29" t="n">
        <v>7223.98</v>
      </c>
      <c r="M109" s="29" t="n">
        <v>0</v>
      </c>
      <c r="N109" s="29" t="n">
        <v>3184.23</v>
      </c>
      <c r="O109" s="30" t="n">
        <f aca="false">SUM(I109:N109)</f>
        <v>44171.21</v>
      </c>
      <c r="P109" s="29" t="n">
        <v>3184.23</v>
      </c>
      <c r="Q109" s="29" t="n">
        <v>8259.05</v>
      </c>
      <c r="R109" s="31" t="n">
        <v>6993.3</v>
      </c>
      <c r="S109" s="31" t="n">
        <v>18436.58</v>
      </c>
      <c r="T109" s="32" t="n">
        <f aca="false">O109-S109</f>
        <v>25734.63</v>
      </c>
    </row>
  </sheetData>
  <mergeCells count="30">
    <mergeCell ref="A1:T10"/>
    <mergeCell ref="A11:T11"/>
    <mergeCell ref="A12:T12"/>
    <mergeCell ref="A13:T13"/>
    <mergeCell ref="A16:A23"/>
    <mergeCell ref="B16:B23"/>
    <mergeCell ref="C16:H16"/>
    <mergeCell ref="I16:I23"/>
    <mergeCell ref="J16:N20"/>
    <mergeCell ref="O16:O23"/>
    <mergeCell ref="P16:Q19"/>
    <mergeCell ref="R16:R23"/>
    <mergeCell ref="S16:S23"/>
    <mergeCell ref="T16:T23"/>
    <mergeCell ref="C17:H17"/>
    <mergeCell ref="C18:H18"/>
    <mergeCell ref="C21:C23"/>
    <mergeCell ref="D21:E21"/>
    <mergeCell ref="F21:F23"/>
    <mergeCell ref="G21:G23"/>
    <mergeCell ref="H21:H23"/>
    <mergeCell ref="J21:J23"/>
    <mergeCell ref="K21:K23"/>
    <mergeCell ref="L21:L23"/>
    <mergeCell ref="M21:M23"/>
    <mergeCell ref="N21:N23"/>
    <mergeCell ref="P21:P23"/>
    <mergeCell ref="Q21:Q23"/>
    <mergeCell ref="D22:D23"/>
    <mergeCell ref="E22:E23"/>
  </mergeCell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"/>
  <sheetViews>
    <sheetView showFormulas="false" showGridLines="true" showRowColHeaders="true" showZeros="true" rightToLeft="false" tabSelected="false" showOutlineSymbols="true" defaultGridColor="true" view="normal" topLeftCell="A59" colorId="64" zoomScale="90" zoomScaleNormal="90" zoomScalePageLayoutView="100" workbookViewId="0">
      <selection pane="topLeft" activeCell="B87" activeCellId="0" sqref="B87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27.68"/>
    <col collapsed="false" customWidth="true" hidden="false" outlineLevel="0" max="3" min="3" style="0" width="13.56"/>
    <col collapsed="false" customWidth="true" hidden="false" outlineLevel="0" max="4" min="4" style="0" width="22.99"/>
    <col collapsed="false" customWidth="true" hidden="false" outlineLevel="0" max="9" min="5" style="0" width="13.56"/>
    <col collapsed="false" customWidth="true" hidden="false" outlineLevel="0" max="10" min="10" style="0" width="16.23"/>
    <col collapsed="false" customWidth="true" hidden="false" outlineLevel="0" max="11" min="11" style="0" width="13.56"/>
    <col collapsed="false" customWidth="true" hidden="false" outlineLevel="0" max="12" min="12" style="0" width="14.64"/>
    <col collapsed="false" customWidth="true" hidden="false" outlineLevel="0" max="13" min="13" style="0" width="13.56"/>
    <col collapsed="false" customWidth="true" hidden="false" outlineLevel="0" max="14" min="14" style="0" width="15.16"/>
    <col collapsed="false" customWidth="true" hidden="false" outlineLevel="0" max="15" min="15" style="0" width="13.56"/>
    <col collapsed="false" customWidth="true" hidden="false" outlineLevel="0" max="16" min="16" style="0" width="15.28"/>
    <col collapsed="false" customWidth="true" hidden="false" outlineLevel="0" max="19" min="17" style="0" width="13.56"/>
    <col collapsed="false" customWidth="true" hidden="false" outlineLevel="0" max="20" min="20" style="0" width="15.28"/>
    <col collapsed="false" customWidth="true" hidden="false" outlineLevel="0" max="21" min="21" style="1" width="12.28"/>
    <col collapsed="false" customWidth="true" hidden="false" outlineLevel="0" max="22" min="22" style="1" width="8.99"/>
  </cols>
  <sheetData>
    <row r="1" customFormat="false" ht="19.3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9.3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9.3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9.3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9.3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9.3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9.3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9.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9.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9.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9.3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9.35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9.3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9.35" hidden="false" customHeight="true" outlineLevel="0" collapsed="false">
      <c r="A15" s="5"/>
      <c r="B15" s="5"/>
      <c r="C15" s="33"/>
      <c r="D15" s="34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5" t="s">
        <v>71</v>
      </c>
    </row>
    <row r="16" customFormat="false" ht="18.95" hidden="false" customHeight="true" outlineLevel="0" collapsed="false">
      <c r="A16" s="6" t="s">
        <v>252</v>
      </c>
      <c r="B16" s="6" t="s">
        <v>3</v>
      </c>
      <c r="C16" s="7"/>
      <c r="D16" s="7"/>
      <c r="E16" s="7"/>
      <c r="F16" s="7"/>
      <c r="G16" s="7"/>
      <c r="H16" s="7"/>
      <c r="I16" s="8" t="s">
        <v>4</v>
      </c>
      <c r="J16" s="8" t="s">
        <v>5</v>
      </c>
      <c r="K16" s="8"/>
      <c r="L16" s="8"/>
      <c r="M16" s="8"/>
      <c r="N16" s="8"/>
      <c r="O16" s="9" t="s">
        <v>6</v>
      </c>
      <c r="P16" s="10" t="s">
        <v>7</v>
      </c>
      <c r="Q16" s="10"/>
      <c r="R16" s="11" t="s">
        <v>8</v>
      </c>
      <c r="S16" s="11" t="s">
        <v>9</v>
      </c>
      <c r="T16" s="12" t="s">
        <v>10</v>
      </c>
    </row>
    <row r="17" customFormat="false" ht="18.95" hidden="false" customHeight="true" outlineLevel="0" collapsed="false">
      <c r="A17" s="6"/>
      <c r="B17" s="6"/>
      <c r="C17" s="13" t="s">
        <v>11</v>
      </c>
      <c r="D17" s="13"/>
      <c r="E17" s="13"/>
      <c r="F17" s="13"/>
      <c r="G17" s="13"/>
      <c r="H17" s="13"/>
      <c r="I17" s="8"/>
      <c r="J17" s="8"/>
      <c r="K17" s="8"/>
      <c r="L17" s="8"/>
      <c r="M17" s="8"/>
      <c r="N17" s="8"/>
      <c r="O17" s="9"/>
      <c r="P17" s="10"/>
      <c r="Q17" s="10"/>
      <c r="R17" s="11"/>
      <c r="S17" s="11"/>
      <c r="T17" s="12"/>
    </row>
    <row r="18" customFormat="false" ht="18.95" hidden="false" customHeight="true" outlineLevel="0" collapsed="false">
      <c r="A18" s="6"/>
      <c r="B18" s="6"/>
      <c r="C18" s="13" t="s">
        <v>12</v>
      </c>
      <c r="D18" s="13"/>
      <c r="E18" s="13"/>
      <c r="F18" s="13"/>
      <c r="G18" s="13"/>
      <c r="H18" s="13"/>
      <c r="I18" s="8"/>
      <c r="J18" s="8"/>
      <c r="K18" s="8"/>
      <c r="L18" s="8"/>
      <c r="M18" s="8"/>
      <c r="N18" s="8"/>
      <c r="O18" s="9"/>
      <c r="P18" s="10"/>
      <c r="Q18" s="10"/>
      <c r="R18" s="11"/>
      <c r="S18" s="11"/>
      <c r="T18" s="12"/>
    </row>
    <row r="19" customFormat="false" ht="19.35" hidden="false" customHeight="true" outlineLevel="0" collapsed="false">
      <c r="A19" s="6"/>
      <c r="B19" s="6"/>
      <c r="C19" s="14"/>
      <c r="D19" s="15"/>
      <c r="E19" s="15"/>
      <c r="F19" s="15"/>
      <c r="G19" s="15"/>
      <c r="H19" s="16"/>
      <c r="I19" s="8"/>
      <c r="J19" s="8"/>
      <c r="K19" s="8"/>
      <c r="L19" s="8"/>
      <c r="M19" s="8"/>
      <c r="N19" s="8"/>
      <c r="O19" s="9"/>
      <c r="P19" s="10"/>
      <c r="Q19" s="10"/>
      <c r="R19" s="11"/>
      <c r="S19" s="11"/>
      <c r="T19" s="12"/>
    </row>
    <row r="20" customFormat="false" ht="19.35" hidden="false" customHeight="true" outlineLevel="0" collapsed="false">
      <c r="A20" s="6"/>
      <c r="B20" s="6"/>
      <c r="C20" s="17"/>
      <c r="D20" s="18"/>
      <c r="E20" s="18"/>
      <c r="F20" s="18"/>
      <c r="G20" s="18"/>
      <c r="H20" s="19"/>
      <c r="I20" s="8"/>
      <c r="J20" s="8"/>
      <c r="K20" s="8"/>
      <c r="L20" s="8"/>
      <c r="M20" s="8"/>
      <c r="N20" s="8"/>
      <c r="O20" s="9"/>
      <c r="P20" s="20"/>
      <c r="Q20" s="21"/>
      <c r="R20" s="11"/>
      <c r="S20" s="11"/>
      <c r="T20" s="12"/>
    </row>
    <row r="21" customFormat="false" ht="18.95" hidden="false" customHeight="true" outlineLevel="0" collapsed="false">
      <c r="A21" s="6"/>
      <c r="B21" s="6"/>
      <c r="C21" s="22" t="s">
        <v>13</v>
      </c>
      <c r="D21" s="23" t="s">
        <v>14</v>
      </c>
      <c r="E21" s="23"/>
      <c r="F21" s="22" t="s">
        <v>15</v>
      </c>
      <c r="G21" s="24" t="s">
        <v>16</v>
      </c>
      <c r="H21" s="24" t="s">
        <v>17</v>
      </c>
      <c r="I21" s="8"/>
      <c r="J21" s="25" t="s">
        <v>18</v>
      </c>
      <c r="K21" s="25" t="s">
        <v>19</v>
      </c>
      <c r="L21" s="22" t="s">
        <v>20</v>
      </c>
      <c r="M21" s="22" t="s">
        <v>16</v>
      </c>
      <c r="N21" s="22" t="s">
        <v>21</v>
      </c>
      <c r="O21" s="9"/>
      <c r="P21" s="22" t="s">
        <v>22</v>
      </c>
      <c r="Q21" s="22" t="s">
        <v>23</v>
      </c>
      <c r="R21" s="11"/>
      <c r="S21" s="11"/>
      <c r="T21" s="12"/>
    </row>
    <row r="22" customFormat="false" ht="18.95" hidden="false" customHeight="true" outlineLevel="0" collapsed="false">
      <c r="A22" s="6"/>
      <c r="B22" s="6"/>
      <c r="C22" s="22"/>
      <c r="D22" s="26" t="s">
        <v>24</v>
      </c>
      <c r="E22" s="26" t="s">
        <v>25</v>
      </c>
      <c r="F22" s="22"/>
      <c r="G22" s="24"/>
      <c r="H22" s="24"/>
      <c r="I22" s="8"/>
      <c r="J22" s="25"/>
      <c r="K22" s="25"/>
      <c r="L22" s="22"/>
      <c r="M22" s="22"/>
      <c r="N22" s="22"/>
      <c r="O22" s="9"/>
      <c r="P22" s="22"/>
      <c r="Q22" s="22"/>
      <c r="R22" s="11"/>
      <c r="S22" s="11"/>
      <c r="T22" s="12"/>
    </row>
    <row r="23" customFormat="false" ht="19.35" hidden="false" customHeight="true" outlineLevel="0" collapsed="false">
      <c r="A23" s="6"/>
      <c r="B23" s="6"/>
      <c r="C23" s="22"/>
      <c r="D23" s="26"/>
      <c r="E23" s="26"/>
      <c r="F23" s="22"/>
      <c r="G23" s="24"/>
      <c r="H23" s="24"/>
      <c r="I23" s="8"/>
      <c r="J23" s="25"/>
      <c r="K23" s="25"/>
      <c r="L23" s="22"/>
      <c r="M23" s="22"/>
      <c r="N23" s="22"/>
      <c r="O23" s="9"/>
      <c r="P23" s="22"/>
      <c r="Q23" s="22"/>
      <c r="R23" s="11"/>
      <c r="S23" s="11"/>
      <c r="T23" s="12"/>
    </row>
    <row r="24" customFormat="false" ht="17.5" hidden="false" customHeight="true" outlineLevel="0" collapsed="false">
      <c r="A24" s="27" t="s">
        <v>253</v>
      </c>
      <c r="B24" s="38" t="s">
        <v>254</v>
      </c>
      <c r="C24" s="29" t="n">
        <v>27500.17</v>
      </c>
      <c r="D24" s="27"/>
      <c r="E24" s="29" t="n">
        <v>0</v>
      </c>
      <c r="F24" s="29" t="n">
        <v>0</v>
      </c>
      <c r="G24" s="29" t="n">
        <v>0</v>
      </c>
      <c r="H24" s="29" t="n">
        <v>0</v>
      </c>
      <c r="I24" s="30" t="n">
        <v>27500.17</v>
      </c>
      <c r="J24" s="29" t="n">
        <v>0</v>
      </c>
      <c r="K24" s="29" t="n">
        <v>0</v>
      </c>
      <c r="L24" s="29" t="n">
        <v>6429.34</v>
      </c>
      <c r="M24" s="29" t="n">
        <v>5500.03</v>
      </c>
      <c r="N24" s="29" t="n">
        <v>0</v>
      </c>
      <c r="O24" s="30" t="n">
        <f aca="false">SUM(I24:N24)</f>
        <v>39429.54</v>
      </c>
      <c r="P24" s="29" t="n">
        <v>3025.02</v>
      </c>
      <c r="Q24" s="29" t="n">
        <v>7373.81</v>
      </c>
      <c r="R24" s="31" t="n">
        <v>412.51</v>
      </c>
      <c r="S24" s="31" t="n">
        <v>10811.34</v>
      </c>
      <c r="T24" s="32" t="n">
        <f aca="false">O24-S24</f>
        <v>28618.2</v>
      </c>
    </row>
    <row r="25" customFormat="false" ht="17.5" hidden="false" customHeight="true" outlineLevel="0" collapsed="false">
      <c r="A25" s="27" t="s">
        <v>255</v>
      </c>
      <c r="B25" s="38" t="s">
        <v>256</v>
      </c>
      <c r="C25" s="29" t="n">
        <v>27500.17</v>
      </c>
      <c r="D25" s="27"/>
      <c r="E25" s="29" t="n">
        <v>0</v>
      </c>
      <c r="F25" s="29" t="n">
        <v>0</v>
      </c>
      <c r="G25" s="29" t="n">
        <v>9166.71</v>
      </c>
      <c r="H25" s="29" t="n">
        <v>2903.88</v>
      </c>
      <c r="I25" s="30" t="n">
        <v>33763</v>
      </c>
      <c r="J25" s="29" t="n">
        <v>0</v>
      </c>
      <c r="K25" s="29" t="n">
        <v>0</v>
      </c>
      <c r="L25" s="29" t="n">
        <v>6429.34</v>
      </c>
      <c r="M25" s="29" t="n">
        <v>0</v>
      </c>
      <c r="N25" s="29" t="n">
        <v>0</v>
      </c>
      <c r="O25" s="30" t="n">
        <f aca="false">SUM(I25:N25)</f>
        <v>40192.34</v>
      </c>
      <c r="P25" s="29" t="n">
        <v>3025.02</v>
      </c>
      <c r="Q25" s="29" t="n">
        <v>7173.95</v>
      </c>
      <c r="R25" s="31" t="n">
        <v>1863.67</v>
      </c>
      <c r="S25" s="31" t="n">
        <v>12062.64</v>
      </c>
      <c r="T25" s="32" t="n">
        <f aca="false">O25-S25</f>
        <v>28129.7</v>
      </c>
    </row>
    <row r="26" customFormat="false" ht="17.5" hidden="false" customHeight="true" outlineLevel="0" collapsed="false">
      <c r="A26" s="27" t="s">
        <v>257</v>
      </c>
      <c r="B26" s="38" t="s">
        <v>258</v>
      </c>
      <c r="C26" s="29" t="n">
        <v>27500.17</v>
      </c>
      <c r="D26" s="27"/>
      <c r="E26" s="29" t="n">
        <v>0</v>
      </c>
      <c r="F26" s="29" t="n">
        <v>0</v>
      </c>
      <c r="G26" s="29" t="n">
        <v>4502.95</v>
      </c>
      <c r="H26" s="29" t="n">
        <v>0</v>
      </c>
      <c r="I26" s="30" t="n">
        <v>32003.12</v>
      </c>
      <c r="J26" s="29" t="n">
        <v>0</v>
      </c>
      <c r="K26" s="29" t="n">
        <v>0</v>
      </c>
      <c r="L26" s="29" t="n">
        <v>1400</v>
      </c>
      <c r="M26" s="29" t="n">
        <v>0</v>
      </c>
      <c r="N26" s="29" t="n">
        <v>0</v>
      </c>
      <c r="O26" s="30" t="n">
        <f aca="false">SUM(I26:N26)</f>
        <v>33403.12</v>
      </c>
      <c r="P26" s="29" t="n">
        <v>3025.02</v>
      </c>
      <c r="Q26" s="29" t="n">
        <v>7099.62</v>
      </c>
      <c r="R26" s="31" t="n">
        <v>1184.98</v>
      </c>
      <c r="S26" s="31" t="n">
        <v>11309.62</v>
      </c>
      <c r="T26" s="32" t="n">
        <f aca="false">O26-S26</f>
        <v>22093.5</v>
      </c>
    </row>
    <row r="27" customFormat="false" ht="17.5" hidden="false" customHeight="true" outlineLevel="0" collapsed="false">
      <c r="A27" s="27" t="s">
        <v>259</v>
      </c>
      <c r="B27" s="38" t="s">
        <v>260</v>
      </c>
      <c r="C27" s="29" t="n">
        <v>27500.17</v>
      </c>
      <c r="D27" s="27"/>
      <c r="E27" s="29" t="n">
        <v>0</v>
      </c>
      <c r="F27" s="29" t="n">
        <v>0</v>
      </c>
      <c r="G27" s="29" t="n">
        <v>0</v>
      </c>
      <c r="H27" s="29" t="n">
        <v>0</v>
      </c>
      <c r="I27" s="30" t="n">
        <v>27500.17</v>
      </c>
      <c r="J27" s="29" t="n">
        <v>0</v>
      </c>
      <c r="K27" s="29" t="n">
        <v>0</v>
      </c>
      <c r="L27" s="29" t="n">
        <v>6453.48</v>
      </c>
      <c r="M27" s="29" t="n">
        <v>0</v>
      </c>
      <c r="N27" s="29" t="n">
        <v>0</v>
      </c>
      <c r="O27" s="30" t="n">
        <f aca="false">SUM(I27:N27)</f>
        <v>33953.65</v>
      </c>
      <c r="P27" s="29" t="n">
        <v>3025.02</v>
      </c>
      <c r="Q27" s="29" t="n">
        <v>5652.76</v>
      </c>
      <c r="R27" s="31" t="n">
        <v>1442.43</v>
      </c>
      <c r="S27" s="31" t="n">
        <v>10120.21</v>
      </c>
      <c r="T27" s="32" t="n">
        <f aca="false">O27-S27</f>
        <v>23833.44</v>
      </c>
    </row>
    <row r="28" customFormat="false" ht="17.5" hidden="false" customHeight="true" outlineLevel="0" collapsed="false">
      <c r="A28" s="27" t="s">
        <v>261</v>
      </c>
      <c r="B28" s="38" t="s">
        <v>262</v>
      </c>
      <c r="C28" s="29" t="n">
        <v>27500.17</v>
      </c>
      <c r="D28" s="27"/>
      <c r="E28" s="29" t="n">
        <v>0</v>
      </c>
      <c r="F28" s="29" t="n">
        <v>0</v>
      </c>
      <c r="G28" s="29" t="n">
        <v>0</v>
      </c>
      <c r="H28" s="29" t="n">
        <v>0</v>
      </c>
      <c r="I28" s="30" t="n">
        <v>27500.17</v>
      </c>
      <c r="J28" s="29" t="n">
        <v>0</v>
      </c>
      <c r="K28" s="29" t="n">
        <v>0</v>
      </c>
      <c r="L28" s="29" t="n">
        <v>6429.34</v>
      </c>
      <c r="M28" s="29" t="n">
        <v>0</v>
      </c>
      <c r="N28" s="29" t="n">
        <v>0</v>
      </c>
      <c r="O28" s="30" t="n">
        <f aca="false">SUM(I28:N28)</f>
        <v>33929.51</v>
      </c>
      <c r="P28" s="29" t="n">
        <v>3025.02</v>
      </c>
      <c r="Q28" s="29" t="n">
        <v>5861.31</v>
      </c>
      <c r="R28" s="31" t="n">
        <v>5393.2</v>
      </c>
      <c r="S28" s="31" t="n">
        <v>14279.53</v>
      </c>
      <c r="T28" s="32" t="n">
        <f aca="false">O28-S28</f>
        <v>19649.98</v>
      </c>
    </row>
    <row r="29" customFormat="false" ht="17.5" hidden="false" customHeight="true" outlineLevel="0" collapsed="false">
      <c r="A29" s="27" t="s">
        <v>263</v>
      </c>
      <c r="B29" s="38" t="s">
        <v>264</v>
      </c>
      <c r="C29" s="29" t="n">
        <v>27500.17</v>
      </c>
      <c r="D29" s="27"/>
      <c r="E29" s="29" t="n">
        <v>0</v>
      </c>
      <c r="F29" s="29" t="n">
        <v>0</v>
      </c>
      <c r="G29" s="29" t="n">
        <v>0</v>
      </c>
      <c r="H29" s="29" t="n">
        <v>0</v>
      </c>
      <c r="I29" s="30" t="n">
        <v>27500.17</v>
      </c>
      <c r="J29" s="29" t="n">
        <v>0</v>
      </c>
      <c r="K29" s="29" t="n">
        <v>0</v>
      </c>
      <c r="L29" s="29" t="n">
        <v>6429.34</v>
      </c>
      <c r="M29" s="29" t="n">
        <v>0</v>
      </c>
      <c r="N29" s="29" t="n">
        <v>0</v>
      </c>
      <c r="O29" s="30" t="n">
        <f aca="false">SUM(I29:N29)</f>
        <v>33929.51</v>
      </c>
      <c r="P29" s="29" t="n">
        <v>3025.02</v>
      </c>
      <c r="Q29" s="29" t="n">
        <v>5861.31</v>
      </c>
      <c r="R29" s="31" t="n">
        <v>692.86</v>
      </c>
      <c r="S29" s="31" t="n">
        <v>9579.19</v>
      </c>
      <c r="T29" s="32" t="n">
        <f aca="false">O29-S29</f>
        <v>24350.32</v>
      </c>
    </row>
    <row r="30" customFormat="false" ht="17.5" hidden="false" customHeight="true" outlineLevel="0" collapsed="false">
      <c r="A30" s="27" t="s">
        <v>265</v>
      </c>
      <c r="B30" s="38" t="s">
        <v>266</v>
      </c>
      <c r="C30" s="29" t="n">
        <v>27500.17</v>
      </c>
      <c r="D30" s="27"/>
      <c r="E30" s="29" t="n">
        <v>0</v>
      </c>
      <c r="F30" s="29" t="n">
        <v>0</v>
      </c>
      <c r="G30" s="29" t="n">
        <v>0</v>
      </c>
      <c r="H30" s="29" t="n">
        <v>0</v>
      </c>
      <c r="I30" s="30" t="n">
        <v>27500.17</v>
      </c>
      <c r="J30" s="29" t="n">
        <v>0</v>
      </c>
      <c r="K30" s="29" t="n">
        <v>0</v>
      </c>
      <c r="L30" s="29" t="n">
        <v>6453.48</v>
      </c>
      <c r="M30" s="29" t="n">
        <v>0</v>
      </c>
      <c r="N30" s="29" t="n">
        <v>0</v>
      </c>
      <c r="O30" s="30" t="n">
        <f aca="false">SUM(I30:N30)</f>
        <v>33953.65</v>
      </c>
      <c r="P30" s="29" t="n">
        <v>3025.02</v>
      </c>
      <c r="Q30" s="29" t="n">
        <v>5757.03</v>
      </c>
      <c r="R30" s="31" t="n">
        <v>412.51</v>
      </c>
      <c r="S30" s="31" t="n">
        <v>9194.56</v>
      </c>
      <c r="T30" s="32" t="n">
        <f aca="false">O30-S30</f>
        <v>24759.09</v>
      </c>
    </row>
    <row r="31" customFormat="false" ht="17.5" hidden="false" customHeight="true" outlineLevel="0" collapsed="false">
      <c r="A31" s="27" t="s">
        <v>267</v>
      </c>
      <c r="B31" s="38" t="s">
        <v>268</v>
      </c>
      <c r="C31" s="29" t="n">
        <v>27500.17</v>
      </c>
      <c r="D31" s="27"/>
      <c r="E31" s="29" t="n">
        <v>0</v>
      </c>
      <c r="F31" s="29" t="n">
        <v>0</v>
      </c>
      <c r="G31" s="29" t="n">
        <v>9166.71</v>
      </c>
      <c r="H31" s="29" t="n">
        <v>2903.88</v>
      </c>
      <c r="I31" s="30" t="n">
        <v>33763</v>
      </c>
      <c r="J31" s="29" t="n">
        <v>0</v>
      </c>
      <c r="K31" s="29" t="n">
        <v>0</v>
      </c>
      <c r="L31" s="29" t="n">
        <v>6622.42</v>
      </c>
      <c r="M31" s="29" t="n">
        <v>0</v>
      </c>
      <c r="N31" s="29" t="n">
        <v>0</v>
      </c>
      <c r="O31" s="30" t="n">
        <f aca="false">SUM(I31:N31)</f>
        <v>40385.42</v>
      </c>
      <c r="P31" s="29" t="n">
        <v>3025.02</v>
      </c>
      <c r="Q31" s="29" t="n">
        <v>7531.45</v>
      </c>
      <c r="R31" s="31" t="n">
        <v>412.51</v>
      </c>
      <c r="S31" s="31" t="n">
        <v>10968.98</v>
      </c>
      <c r="T31" s="32" t="n">
        <f aca="false">O31-S31</f>
        <v>29416.44</v>
      </c>
    </row>
    <row r="32" customFormat="false" ht="17.5" hidden="false" customHeight="true" outlineLevel="0" collapsed="false">
      <c r="A32" s="27" t="s">
        <v>269</v>
      </c>
      <c r="B32" s="38" t="s">
        <v>270</v>
      </c>
      <c r="C32" s="29" t="n">
        <v>27500.17</v>
      </c>
      <c r="D32" s="27"/>
      <c r="E32" s="29" t="n">
        <v>0</v>
      </c>
      <c r="F32" s="29" t="n">
        <v>0</v>
      </c>
      <c r="G32" s="29" t="n">
        <v>7944.49</v>
      </c>
      <c r="H32" s="29" t="n">
        <v>1681.66</v>
      </c>
      <c r="I32" s="30" t="n">
        <v>33763</v>
      </c>
      <c r="J32" s="29" t="n">
        <v>0</v>
      </c>
      <c r="K32" s="29" t="n">
        <v>0</v>
      </c>
      <c r="L32" s="29" t="n">
        <v>6453.48</v>
      </c>
      <c r="M32" s="29" t="n">
        <v>0</v>
      </c>
      <c r="N32" s="29" t="n">
        <v>0</v>
      </c>
      <c r="O32" s="30" t="n">
        <f aca="false">SUM(I32:N32)</f>
        <v>40216.48</v>
      </c>
      <c r="P32" s="29" t="n">
        <v>3025.02</v>
      </c>
      <c r="Q32" s="29" t="n">
        <v>7583.58</v>
      </c>
      <c r="R32" s="31" t="n">
        <v>3838.95</v>
      </c>
      <c r="S32" s="31" t="n">
        <v>14447.55</v>
      </c>
      <c r="T32" s="32" t="n">
        <f aca="false">O32-S32</f>
        <v>25768.93</v>
      </c>
    </row>
    <row r="33" customFormat="false" ht="17.5" hidden="false" customHeight="true" outlineLevel="0" collapsed="false">
      <c r="A33" s="27" t="s">
        <v>271</v>
      </c>
      <c r="B33" s="38" t="s">
        <v>272</v>
      </c>
      <c r="C33" s="29" t="n">
        <v>27500.17</v>
      </c>
      <c r="D33" s="27"/>
      <c r="E33" s="29" t="n">
        <v>0</v>
      </c>
      <c r="F33" s="29" t="n">
        <v>0</v>
      </c>
      <c r="G33" s="29" t="n">
        <v>0</v>
      </c>
      <c r="H33" s="29" t="n">
        <v>0</v>
      </c>
      <c r="I33" s="30" t="n">
        <v>27500.17</v>
      </c>
      <c r="J33" s="29" t="n">
        <v>0</v>
      </c>
      <c r="K33" s="29" t="n">
        <v>0</v>
      </c>
      <c r="L33" s="29" t="n">
        <v>18651.63</v>
      </c>
      <c r="M33" s="29" t="n">
        <v>0</v>
      </c>
      <c r="N33" s="29" t="n">
        <v>0</v>
      </c>
      <c r="O33" s="30" t="n">
        <f aca="false">SUM(I33:N33)</f>
        <v>46151.8</v>
      </c>
      <c r="P33" s="29" t="n">
        <v>3025.02</v>
      </c>
      <c r="Q33" s="29" t="n">
        <v>5861.31</v>
      </c>
      <c r="R33" s="31" t="n">
        <v>3951.83</v>
      </c>
      <c r="S33" s="31" t="n">
        <v>12838.16</v>
      </c>
      <c r="T33" s="32" t="n">
        <f aca="false">O33-S33</f>
        <v>33313.64</v>
      </c>
    </row>
    <row r="34" customFormat="false" ht="17.5" hidden="false" customHeight="true" outlineLevel="0" collapsed="false">
      <c r="A34" s="27" t="s">
        <v>273</v>
      </c>
      <c r="B34" s="38" t="s">
        <v>274</v>
      </c>
      <c r="C34" s="29" t="n">
        <v>27500.17</v>
      </c>
      <c r="D34" s="27"/>
      <c r="E34" s="29" t="n">
        <v>0</v>
      </c>
      <c r="F34" s="29" t="n">
        <v>0</v>
      </c>
      <c r="G34" s="29" t="n">
        <v>0</v>
      </c>
      <c r="H34" s="29" t="n">
        <v>0</v>
      </c>
      <c r="I34" s="30" t="n">
        <v>27500.17</v>
      </c>
      <c r="J34" s="29" t="n">
        <v>0</v>
      </c>
      <c r="K34" s="29" t="n">
        <v>0</v>
      </c>
      <c r="L34" s="29" t="n">
        <v>6429.34</v>
      </c>
      <c r="M34" s="29" t="n">
        <v>0</v>
      </c>
      <c r="N34" s="29" t="n">
        <v>0</v>
      </c>
      <c r="O34" s="30" t="n">
        <f aca="false">SUM(I34:N34)</f>
        <v>33929.51</v>
      </c>
      <c r="P34" s="29" t="n">
        <v>3025.02</v>
      </c>
      <c r="Q34" s="29" t="n">
        <v>5861.31</v>
      </c>
      <c r="R34" s="31" t="n">
        <v>669.989999999999</v>
      </c>
      <c r="S34" s="31" t="n">
        <v>9556.32</v>
      </c>
      <c r="T34" s="32" t="n">
        <f aca="false">O34-S34</f>
        <v>24373.19</v>
      </c>
    </row>
    <row r="35" customFormat="false" ht="17.5" hidden="false" customHeight="true" outlineLevel="0" collapsed="false">
      <c r="A35" s="27" t="s">
        <v>275</v>
      </c>
      <c r="B35" s="38" t="s">
        <v>276</v>
      </c>
      <c r="C35" s="29" t="n">
        <v>27500.17</v>
      </c>
      <c r="D35" s="27"/>
      <c r="E35" s="29" t="n">
        <v>0</v>
      </c>
      <c r="F35" s="29" t="n">
        <v>0</v>
      </c>
      <c r="G35" s="29" t="n">
        <v>0</v>
      </c>
      <c r="H35" s="29" t="n">
        <v>0</v>
      </c>
      <c r="I35" s="30" t="n">
        <v>27500.17</v>
      </c>
      <c r="J35" s="29" t="n">
        <v>0</v>
      </c>
      <c r="K35" s="29" t="n">
        <v>0</v>
      </c>
      <c r="L35" s="29" t="n">
        <v>6453.48</v>
      </c>
      <c r="M35" s="29" t="n">
        <v>0</v>
      </c>
      <c r="N35" s="29" t="n">
        <v>0</v>
      </c>
      <c r="O35" s="30" t="n">
        <f aca="false">SUM(I35:N35)</f>
        <v>33953.65</v>
      </c>
      <c r="P35" s="29" t="n">
        <v>3025.02</v>
      </c>
      <c r="Q35" s="29" t="n">
        <v>5809.17</v>
      </c>
      <c r="R35" s="31" t="n">
        <v>1768.58</v>
      </c>
      <c r="S35" s="31" t="n">
        <v>10602.77</v>
      </c>
      <c r="T35" s="32" t="n">
        <f aca="false">O35-S35</f>
        <v>23350.88</v>
      </c>
    </row>
    <row r="36" customFormat="false" ht="17.5" hidden="false" customHeight="true" outlineLevel="0" collapsed="false">
      <c r="A36" s="27" t="s">
        <v>277</v>
      </c>
      <c r="B36" s="38" t="s">
        <v>278</v>
      </c>
      <c r="C36" s="29" t="n">
        <v>27500.17</v>
      </c>
      <c r="D36" s="27"/>
      <c r="E36" s="29" t="n">
        <v>0</v>
      </c>
      <c r="F36" s="29" t="n">
        <v>0</v>
      </c>
      <c r="G36" s="29" t="n">
        <v>9166.71</v>
      </c>
      <c r="H36" s="29" t="n">
        <v>2903.88</v>
      </c>
      <c r="I36" s="30" t="n">
        <v>33763</v>
      </c>
      <c r="J36" s="29" t="n">
        <v>0</v>
      </c>
      <c r="K36" s="29" t="n">
        <v>0</v>
      </c>
      <c r="L36" s="29" t="n">
        <v>6694.81</v>
      </c>
      <c r="M36" s="29" t="n">
        <v>0</v>
      </c>
      <c r="N36" s="29" t="n">
        <v>0</v>
      </c>
      <c r="O36" s="30" t="n">
        <f aca="false">SUM(I36:N36)</f>
        <v>40457.81</v>
      </c>
      <c r="P36" s="29" t="n">
        <v>3025.02</v>
      </c>
      <c r="Q36" s="29" t="n">
        <v>7375.04</v>
      </c>
      <c r="R36" s="31" t="n">
        <v>412.51</v>
      </c>
      <c r="S36" s="31" t="n">
        <v>10812.57</v>
      </c>
      <c r="T36" s="32" t="n">
        <f aca="false">O36-S36</f>
        <v>29645.24</v>
      </c>
    </row>
    <row r="37" customFormat="false" ht="17.5" hidden="false" customHeight="true" outlineLevel="0" collapsed="false">
      <c r="A37" s="27" t="s">
        <v>279</v>
      </c>
      <c r="B37" s="38" t="s">
        <v>280</v>
      </c>
      <c r="C37" s="29" t="n">
        <v>27500.17</v>
      </c>
      <c r="D37" s="27"/>
      <c r="E37" s="29" t="n">
        <v>0</v>
      </c>
      <c r="F37" s="29" t="n">
        <v>0</v>
      </c>
      <c r="G37" s="29" t="n">
        <v>8555.6</v>
      </c>
      <c r="H37" s="29" t="n">
        <v>2292.77</v>
      </c>
      <c r="I37" s="30" t="n">
        <v>33763</v>
      </c>
      <c r="J37" s="29" t="n">
        <v>0</v>
      </c>
      <c r="K37" s="29" t="n">
        <v>0</v>
      </c>
      <c r="L37" s="29" t="n">
        <v>6694.81</v>
      </c>
      <c r="M37" s="29" t="n">
        <v>0</v>
      </c>
      <c r="N37" s="29" t="n">
        <v>0</v>
      </c>
      <c r="O37" s="30" t="n">
        <f aca="false">SUM(I37:N37)</f>
        <v>40457.81</v>
      </c>
      <c r="P37" s="29" t="n">
        <v>3025.02</v>
      </c>
      <c r="Q37" s="29" t="n">
        <v>7322.9</v>
      </c>
      <c r="R37" s="31" t="n">
        <v>5616.81</v>
      </c>
      <c r="S37" s="31" t="n">
        <v>15964.73</v>
      </c>
      <c r="T37" s="32" t="n">
        <f aca="false">O37-S37</f>
        <v>24493.08</v>
      </c>
    </row>
    <row r="38" customFormat="false" ht="17.5" hidden="false" customHeight="true" outlineLevel="0" collapsed="false">
      <c r="A38" s="27" t="s">
        <v>281</v>
      </c>
      <c r="B38" s="38" t="s">
        <v>282</v>
      </c>
      <c r="C38" s="29" t="n">
        <v>27500.17</v>
      </c>
      <c r="D38" s="27"/>
      <c r="E38" s="29" t="n">
        <v>0</v>
      </c>
      <c r="F38" s="29" t="n">
        <v>0</v>
      </c>
      <c r="G38" s="29" t="n">
        <v>9166.71</v>
      </c>
      <c r="H38" s="29" t="n">
        <v>2903.88</v>
      </c>
      <c r="I38" s="30" t="n">
        <v>33763</v>
      </c>
      <c r="J38" s="29" t="n">
        <v>0</v>
      </c>
      <c r="K38" s="29" t="n">
        <v>0</v>
      </c>
      <c r="L38" s="29" t="n">
        <v>40216.48</v>
      </c>
      <c r="M38" s="29" t="n">
        <v>0</v>
      </c>
      <c r="N38" s="29" t="n">
        <v>0</v>
      </c>
      <c r="O38" s="30" t="n">
        <f aca="false">SUM(I38:N38)</f>
        <v>73979.48</v>
      </c>
      <c r="P38" s="29" t="n">
        <v>3025.02</v>
      </c>
      <c r="Q38" s="29" t="n">
        <v>7583.58</v>
      </c>
      <c r="R38" s="31" t="n">
        <v>3231</v>
      </c>
      <c r="S38" s="31" t="n">
        <v>13839.6</v>
      </c>
      <c r="T38" s="32" t="n">
        <f aca="false">O38-S38</f>
        <v>60139.88</v>
      </c>
    </row>
    <row r="39" customFormat="false" ht="17.5" hidden="false" customHeight="true" outlineLevel="0" collapsed="false">
      <c r="A39" s="27" t="s">
        <v>283</v>
      </c>
      <c r="B39" s="38" t="s">
        <v>284</v>
      </c>
      <c r="C39" s="29" t="n">
        <v>27500.17</v>
      </c>
      <c r="D39" s="27"/>
      <c r="E39" s="29" t="n">
        <v>0</v>
      </c>
      <c r="F39" s="29" t="n">
        <v>0</v>
      </c>
      <c r="G39" s="29" t="n">
        <v>5114.07</v>
      </c>
      <c r="H39" s="29" t="n">
        <v>0</v>
      </c>
      <c r="I39" s="30" t="n">
        <v>32614.24</v>
      </c>
      <c r="J39" s="29" t="n">
        <v>0</v>
      </c>
      <c r="K39" s="29" t="n">
        <v>0</v>
      </c>
      <c r="L39" s="29" t="n">
        <v>6453.48</v>
      </c>
      <c r="M39" s="29" t="n">
        <v>0</v>
      </c>
      <c r="N39" s="29" t="n">
        <v>0</v>
      </c>
      <c r="O39" s="30" t="n">
        <f aca="false">SUM(I39:N39)</f>
        <v>39067.72</v>
      </c>
      <c r="P39" s="29" t="n">
        <v>3025.02</v>
      </c>
      <c r="Q39" s="29" t="n">
        <v>7267.68</v>
      </c>
      <c r="R39" s="31" t="n">
        <v>4992.03</v>
      </c>
      <c r="S39" s="31" t="n">
        <v>15284.73</v>
      </c>
      <c r="T39" s="32" t="n">
        <f aca="false">O39-S39</f>
        <v>23782.99</v>
      </c>
    </row>
    <row r="40" customFormat="false" ht="17.5" hidden="false" customHeight="true" outlineLevel="0" collapsed="false">
      <c r="A40" s="27" t="s">
        <v>285</v>
      </c>
      <c r="B40" s="38" t="s">
        <v>286</v>
      </c>
      <c r="C40" s="29" t="n">
        <v>27500.17</v>
      </c>
      <c r="D40" s="27"/>
      <c r="E40" s="29" t="n">
        <v>0</v>
      </c>
      <c r="F40" s="29" t="n">
        <v>0</v>
      </c>
      <c r="G40" s="29" t="n">
        <v>3666.69</v>
      </c>
      <c r="H40" s="29" t="n">
        <v>0</v>
      </c>
      <c r="I40" s="30" t="n">
        <v>31166.86</v>
      </c>
      <c r="J40" s="29" t="n">
        <v>0</v>
      </c>
      <c r="K40" s="29" t="n">
        <v>0</v>
      </c>
      <c r="L40" s="29" t="n">
        <v>6453.48</v>
      </c>
      <c r="M40" s="29" t="n">
        <v>0</v>
      </c>
      <c r="N40" s="29" t="n">
        <v>0</v>
      </c>
      <c r="O40" s="30" t="n">
        <f aca="false">SUM(I40:N40)</f>
        <v>37620.34</v>
      </c>
      <c r="P40" s="29" t="n">
        <v>3025.02</v>
      </c>
      <c r="Q40" s="29" t="n">
        <v>6765.37</v>
      </c>
      <c r="R40" s="31" t="n">
        <v>5714.24</v>
      </c>
      <c r="S40" s="31" t="n">
        <v>15504.63</v>
      </c>
      <c r="T40" s="32" t="n">
        <f aca="false">O40-S40</f>
        <v>22115.71</v>
      </c>
    </row>
    <row r="41" customFormat="false" ht="17.5" hidden="false" customHeight="true" outlineLevel="0" collapsed="false">
      <c r="A41" s="27" t="s">
        <v>287</v>
      </c>
      <c r="B41" s="38" t="s">
        <v>288</v>
      </c>
      <c r="C41" s="29" t="n">
        <v>27500.17</v>
      </c>
      <c r="D41" s="27"/>
      <c r="E41" s="29" t="n">
        <v>0</v>
      </c>
      <c r="F41" s="29" t="n">
        <v>0</v>
      </c>
      <c r="G41" s="29" t="n">
        <v>6111.14</v>
      </c>
      <c r="H41" s="29" t="n">
        <v>0</v>
      </c>
      <c r="I41" s="30" t="n">
        <v>33611.31</v>
      </c>
      <c r="J41" s="29" t="n">
        <v>0</v>
      </c>
      <c r="K41" s="29" t="n">
        <v>0</v>
      </c>
      <c r="L41" s="29" t="n">
        <v>40040.65</v>
      </c>
      <c r="M41" s="29" t="n">
        <v>0</v>
      </c>
      <c r="N41" s="29" t="n">
        <v>0</v>
      </c>
      <c r="O41" s="30" t="n">
        <f aca="false">SUM(I41:N41)</f>
        <v>73651.96</v>
      </c>
      <c r="P41" s="29" t="n">
        <v>3025.02</v>
      </c>
      <c r="Q41" s="29" t="n">
        <v>7541.87</v>
      </c>
      <c r="R41" s="31" t="n">
        <v>2683.58</v>
      </c>
      <c r="S41" s="31" t="n">
        <v>13250.47</v>
      </c>
      <c r="T41" s="32" t="n">
        <f aca="false">O41-S41</f>
        <v>60401.49</v>
      </c>
    </row>
    <row r="42" customFormat="false" ht="17.5" hidden="false" customHeight="true" outlineLevel="0" collapsed="false">
      <c r="A42" s="27" t="s">
        <v>289</v>
      </c>
      <c r="B42" s="38" t="s">
        <v>290</v>
      </c>
      <c r="C42" s="29" t="n">
        <v>27500.17</v>
      </c>
      <c r="D42" s="27"/>
      <c r="E42" s="29" t="n">
        <v>0</v>
      </c>
      <c r="F42" s="29" t="n">
        <v>0</v>
      </c>
      <c r="G42" s="29" t="n">
        <v>0</v>
      </c>
      <c r="H42" s="29" t="n">
        <v>0</v>
      </c>
      <c r="I42" s="30" t="n">
        <v>27500.17</v>
      </c>
      <c r="J42" s="29" t="n">
        <v>0</v>
      </c>
      <c r="K42" s="29" t="n">
        <v>0</v>
      </c>
      <c r="L42" s="29" t="n">
        <v>6694.81</v>
      </c>
      <c r="M42" s="29" t="n">
        <v>0</v>
      </c>
      <c r="N42" s="29" t="n">
        <v>0</v>
      </c>
      <c r="O42" s="30" t="n">
        <f aca="false">SUM(I42:N42)</f>
        <v>34194.98</v>
      </c>
      <c r="P42" s="29" t="n">
        <v>3025.02</v>
      </c>
      <c r="Q42" s="29" t="n">
        <v>5861.31</v>
      </c>
      <c r="R42" s="31" t="n">
        <v>1957.45</v>
      </c>
      <c r="S42" s="31" t="n">
        <v>10843.78</v>
      </c>
      <c r="T42" s="32" t="n">
        <f aca="false">O42-S42</f>
        <v>23351.2</v>
      </c>
    </row>
    <row r="43" customFormat="false" ht="17.5" hidden="false" customHeight="true" outlineLevel="0" collapsed="false">
      <c r="A43" s="27" t="s">
        <v>291</v>
      </c>
      <c r="B43" s="38" t="s">
        <v>292</v>
      </c>
      <c r="C43" s="29" t="n">
        <v>27500.17</v>
      </c>
      <c r="D43" s="27"/>
      <c r="E43" s="29" t="n">
        <v>0</v>
      </c>
      <c r="F43" s="29" t="n">
        <v>0</v>
      </c>
      <c r="G43" s="29" t="n">
        <v>916.67</v>
      </c>
      <c r="H43" s="29" t="n">
        <v>0</v>
      </c>
      <c r="I43" s="30" t="n">
        <v>28416.84</v>
      </c>
      <c r="J43" s="29" t="n">
        <v>0</v>
      </c>
      <c r="K43" s="29" t="n">
        <v>0</v>
      </c>
      <c r="L43" s="29" t="n">
        <v>6622.42</v>
      </c>
      <c r="M43" s="29" t="n">
        <v>0</v>
      </c>
      <c r="N43" s="29" t="n">
        <v>0</v>
      </c>
      <c r="O43" s="30" t="n">
        <f aca="false">SUM(I43:N43)</f>
        <v>35039.26</v>
      </c>
      <c r="P43" s="29" t="n">
        <v>3025.02</v>
      </c>
      <c r="Q43" s="29" t="n">
        <v>6113.39</v>
      </c>
      <c r="R43" s="31" t="n">
        <v>16530.69</v>
      </c>
      <c r="S43" s="31" t="n">
        <v>25669.1</v>
      </c>
      <c r="T43" s="32" t="n">
        <f aca="false">O43-S43</f>
        <v>9370.16</v>
      </c>
    </row>
    <row r="44" customFormat="false" ht="17.5" hidden="false" customHeight="true" outlineLevel="0" collapsed="false">
      <c r="A44" s="27" t="s">
        <v>293</v>
      </c>
      <c r="B44" s="38" t="s">
        <v>294</v>
      </c>
      <c r="C44" s="29" t="n">
        <v>27500.17</v>
      </c>
      <c r="D44" s="27"/>
      <c r="E44" s="29" t="n">
        <v>0</v>
      </c>
      <c r="F44" s="29" t="n">
        <v>0</v>
      </c>
      <c r="G44" s="29" t="n">
        <v>0</v>
      </c>
      <c r="H44" s="29" t="n">
        <v>0</v>
      </c>
      <c r="I44" s="30" t="n">
        <v>27500.17</v>
      </c>
      <c r="J44" s="29" t="n">
        <v>0</v>
      </c>
      <c r="K44" s="29" t="n">
        <v>0</v>
      </c>
      <c r="L44" s="29" t="n">
        <v>6622.42</v>
      </c>
      <c r="M44" s="29" t="n">
        <v>0</v>
      </c>
      <c r="N44" s="29" t="n">
        <v>0</v>
      </c>
      <c r="O44" s="30" t="n">
        <f aca="false">SUM(I44:N44)</f>
        <v>34122.59</v>
      </c>
      <c r="P44" s="29" t="n">
        <v>3025.02</v>
      </c>
      <c r="Q44" s="29" t="n">
        <v>5757.03</v>
      </c>
      <c r="R44" s="31" t="n">
        <v>3220.24</v>
      </c>
      <c r="S44" s="31" t="n">
        <v>12002.29</v>
      </c>
      <c r="T44" s="32" t="n">
        <f aca="false">O44-S44</f>
        <v>22120.3</v>
      </c>
    </row>
    <row r="45" customFormat="false" ht="17.5" hidden="false" customHeight="true" outlineLevel="0" collapsed="false">
      <c r="A45" s="27" t="s">
        <v>295</v>
      </c>
      <c r="B45" s="38" t="s">
        <v>296</v>
      </c>
      <c r="C45" s="29" t="n">
        <v>27500.17</v>
      </c>
      <c r="D45" s="27"/>
      <c r="E45" s="29" t="n">
        <v>0</v>
      </c>
      <c r="F45" s="29" t="n">
        <v>0</v>
      </c>
      <c r="G45" s="29" t="n">
        <v>4583.36</v>
      </c>
      <c r="H45" s="29" t="n">
        <v>0</v>
      </c>
      <c r="I45" s="30" t="n">
        <v>32083.53</v>
      </c>
      <c r="J45" s="29" t="n">
        <v>0</v>
      </c>
      <c r="K45" s="29" t="n">
        <v>0</v>
      </c>
      <c r="L45" s="29" t="n">
        <v>5777.73</v>
      </c>
      <c r="M45" s="29" t="n">
        <v>0</v>
      </c>
      <c r="N45" s="29" t="n">
        <v>0</v>
      </c>
      <c r="O45" s="30" t="n">
        <f aca="false">SUM(I45:N45)</f>
        <v>37861.26</v>
      </c>
      <c r="P45" s="29" t="n">
        <v>3025.02</v>
      </c>
      <c r="Q45" s="29" t="n">
        <v>7121.73</v>
      </c>
      <c r="R45" s="31" t="n">
        <v>412.510000000001</v>
      </c>
      <c r="S45" s="31" t="n">
        <v>10559.26</v>
      </c>
      <c r="T45" s="32" t="n">
        <f aca="false">O45-S45</f>
        <v>27302</v>
      </c>
    </row>
    <row r="46" customFormat="false" ht="17.5" hidden="false" customHeight="true" outlineLevel="0" collapsed="false">
      <c r="A46" s="27" t="s">
        <v>297</v>
      </c>
      <c r="B46" s="38" t="s">
        <v>298</v>
      </c>
      <c r="C46" s="29" t="n">
        <v>27500.17</v>
      </c>
      <c r="D46" s="27"/>
      <c r="E46" s="29" t="n">
        <v>0</v>
      </c>
      <c r="F46" s="29" t="n">
        <v>0</v>
      </c>
      <c r="G46" s="29" t="n">
        <v>9166.71</v>
      </c>
      <c r="H46" s="29" t="n">
        <v>2903.88</v>
      </c>
      <c r="I46" s="30" t="n">
        <v>33763</v>
      </c>
      <c r="J46" s="29" t="n">
        <v>0</v>
      </c>
      <c r="K46" s="29" t="n">
        <v>0</v>
      </c>
      <c r="L46" s="29" t="n">
        <v>7003.48</v>
      </c>
      <c r="M46" s="29" t="n">
        <v>0</v>
      </c>
      <c r="N46" s="29" t="n">
        <v>0</v>
      </c>
      <c r="O46" s="30" t="n">
        <f aca="false">SUM(I46:N46)</f>
        <v>40766.48</v>
      </c>
      <c r="P46" s="29" t="n">
        <v>3025.02</v>
      </c>
      <c r="Q46" s="29" t="n">
        <v>6593.33</v>
      </c>
      <c r="R46" s="31" t="n">
        <v>10172.31</v>
      </c>
      <c r="S46" s="31" t="n">
        <v>19790.66</v>
      </c>
      <c r="T46" s="32" t="n">
        <f aca="false">O46-S46</f>
        <v>20975.82</v>
      </c>
    </row>
    <row r="47" customFormat="false" ht="17.5" hidden="false" customHeight="true" outlineLevel="0" collapsed="false">
      <c r="A47" s="27" t="s">
        <v>299</v>
      </c>
      <c r="B47" s="38" t="s">
        <v>300</v>
      </c>
      <c r="C47" s="29" t="n">
        <v>27500.17</v>
      </c>
      <c r="D47" s="27"/>
      <c r="E47" s="29" t="n">
        <v>0</v>
      </c>
      <c r="F47" s="29" t="n">
        <v>0</v>
      </c>
      <c r="G47" s="29" t="n">
        <v>0</v>
      </c>
      <c r="H47" s="29" t="n">
        <v>0</v>
      </c>
      <c r="I47" s="30" t="n">
        <v>27500.17</v>
      </c>
      <c r="J47" s="29" t="n">
        <v>0</v>
      </c>
      <c r="K47" s="29" t="n">
        <v>0</v>
      </c>
      <c r="L47" s="29" t="n">
        <v>6453.48</v>
      </c>
      <c r="M47" s="29" t="n">
        <v>0</v>
      </c>
      <c r="N47" s="29" t="n">
        <v>0</v>
      </c>
      <c r="O47" s="30" t="n">
        <f aca="false">SUM(I47:N47)</f>
        <v>33953.65</v>
      </c>
      <c r="P47" s="29" t="n">
        <v>3025.02</v>
      </c>
      <c r="Q47" s="29" t="n">
        <v>5861.31</v>
      </c>
      <c r="R47" s="31" t="n">
        <v>1442.46</v>
      </c>
      <c r="S47" s="31" t="n">
        <v>10328.79</v>
      </c>
      <c r="T47" s="32" t="n">
        <f aca="false">O47-S47</f>
        <v>23624.86</v>
      </c>
    </row>
    <row r="48" customFormat="false" ht="17.5" hidden="false" customHeight="true" outlineLevel="0" collapsed="false">
      <c r="A48" s="27" t="s">
        <v>301</v>
      </c>
      <c r="B48" s="38" t="s">
        <v>302</v>
      </c>
      <c r="C48" s="29" t="n">
        <v>27500.17</v>
      </c>
      <c r="D48" s="27"/>
      <c r="E48" s="29" t="n">
        <v>0</v>
      </c>
      <c r="F48" s="29" t="n">
        <v>0</v>
      </c>
      <c r="G48" s="29" t="n">
        <v>9166.71</v>
      </c>
      <c r="H48" s="29" t="n">
        <v>2903.88</v>
      </c>
      <c r="I48" s="30" t="n">
        <v>33763</v>
      </c>
      <c r="J48" s="29" t="n">
        <v>0</v>
      </c>
      <c r="K48" s="29" t="n">
        <v>0</v>
      </c>
      <c r="L48" s="29" t="n">
        <v>6694.81</v>
      </c>
      <c r="M48" s="29" t="n">
        <v>0</v>
      </c>
      <c r="N48" s="29" t="n">
        <v>0</v>
      </c>
      <c r="O48" s="30" t="n">
        <f aca="false">SUM(I48:N48)</f>
        <v>40457.81</v>
      </c>
      <c r="P48" s="29" t="n">
        <v>3025.02</v>
      </c>
      <c r="Q48" s="29" t="n">
        <v>7583.58</v>
      </c>
      <c r="R48" s="31" t="n">
        <v>3174.01</v>
      </c>
      <c r="S48" s="31" t="n">
        <v>13782.61</v>
      </c>
      <c r="T48" s="32" t="n">
        <f aca="false">O48-S48</f>
        <v>26675.2</v>
      </c>
    </row>
    <row r="49" customFormat="false" ht="17.5" hidden="false" customHeight="true" outlineLevel="0" collapsed="false">
      <c r="A49" s="27" t="s">
        <v>303</v>
      </c>
      <c r="B49" s="38" t="s">
        <v>304</v>
      </c>
      <c r="C49" s="29" t="n">
        <v>27500.17</v>
      </c>
      <c r="D49" s="27"/>
      <c r="E49" s="29" t="n">
        <v>0</v>
      </c>
      <c r="F49" s="29" t="n">
        <v>0</v>
      </c>
      <c r="G49" s="29" t="n">
        <v>9166.71</v>
      </c>
      <c r="H49" s="29" t="n">
        <v>2903.88</v>
      </c>
      <c r="I49" s="30" t="n">
        <v>33763</v>
      </c>
      <c r="J49" s="29" t="n">
        <v>0</v>
      </c>
      <c r="K49" s="29" t="n">
        <v>0</v>
      </c>
      <c r="L49" s="29" t="n">
        <v>40955.14</v>
      </c>
      <c r="M49" s="29" t="n">
        <v>0</v>
      </c>
      <c r="N49" s="29" t="n">
        <v>0</v>
      </c>
      <c r="O49" s="30" t="n">
        <f aca="false">SUM(I49:N49)</f>
        <v>74718.14</v>
      </c>
      <c r="P49" s="29" t="n">
        <v>3025.02</v>
      </c>
      <c r="Q49" s="29" t="n">
        <v>7583.58</v>
      </c>
      <c r="R49" s="31" t="n">
        <v>3912.86</v>
      </c>
      <c r="S49" s="31" t="n">
        <v>14521.46</v>
      </c>
      <c r="T49" s="32" t="n">
        <f aca="false">O49-S49</f>
        <v>60196.68</v>
      </c>
    </row>
    <row r="50" customFormat="false" ht="17.5" hidden="false" customHeight="true" outlineLevel="0" collapsed="false">
      <c r="A50" s="27" t="s">
        <v>305</v>
      </c>
      <c r="B50" s="38" t="s">
        <v>306</v>
      </c>
      <c r="C50" s="29" t="n">
        <v>27500.17</v>
      </c>
      <c r="D50" s="27"/>
      <c r="E50" s="29" t="n">
        <v>0</v>
      </c>
      <c r="F50" s="29" t="n">
        <v>0</v>
      </c>
      <c r="G50" s="29" t="n">
        <v>0</v>
      </c>
      <c r="H50" s="29" t="n">
        <v>0</v>
      </c>
      <c r="I50" s="30" t="n">
        <v>27500.17</v>
      </c>
      <c r="J50" s="29" t="n">
        <v>0</v>
      </c>
      <c r="K50" s="29" t="n">
        <v>0</v>
      </c>
      <c r="L50" s="29" t="n">
        <v>6453.48</v>
      </c>
      <c r="M50" s="29" t="n">
        <v>0</v>
      </c>
      <c r="N50" s="29" t="n">
        <v>0</v>
      </c>
      <c r="O50" s="30" t="n">
        <f aca="false">SUM(I50:N50)</f>
        <v>33953.65</v>
      </c>
      <c r="P50" s="29" t="n">
        <v>3025.02</v>
      </c>
      <c r="Q50" s="29" t="n">
        <v>5809.17</v>
      </c>
      <c r="R50" s="31" t="n">
        <v>1535.1</v>
      </c>
      <c r="S50" s="31" t="n">
        <v>10369.29</v>
      </c>
      <c r="T50" s="32" t="n">
        <f aca="false">O50-S50</f>
        <v>23584.36</v>
      </c>
    </row>
    <row r="51" customFormat="false" ht="17.5" hidden="false" customHeight="true" outlineLevel="0" collapsed="false">
      <c r="A51" s="27" t="s">
        <v>307</v>
      </c>
      <c r="B51" s="38" t="s">
        <v>308</v>
      </c>
      <c r="C51" s="29" t="n">
        <v>27500.17</v>
      </c>
      <c r="D51" s="27"/>
      <c r="E51" s="29" t="n">
        <v>0</v>
      </c>
      <c r="F51" s="29" t="n">
        <v>0</v>
      </c>
      <c r="G51" s="29" t="n">
        <v>0</v>
      </c>
      <c r="H51" s="29" t="n">
        <v>0</v>
      </c>
      <c r="I51" s="30" t="n">
        <v>27500.17</v>
      </c>
      <c r="J51" s="29" t="n">
        <v>0</v>
      </c>
      <c r="K51" s="29" t="n">
        <v>0</v>
      </c>
      <c r="L51" s="29" t="n">
        <v>5777.73</v>
      </c>
      <c r="M51" s="29" t="n">
        <v>0</v>
      </c>
      <c r="N51" s="29" t="n">
        <v>0</v>
      </c>
      <c r="O51" s="30" t="n">
        <f aca="false">SUM(I51:N51)</f>
        <v>33277.9</v>
      </c>
      <c r="P51" s="29" t="n">
        <v>3025.02</v>
      </c>
      <c r="Q51" s="29" t="n">
        <v>5809.17</v>
      </c>
      <c r="R51" s="31" t="n">
        <v>4312.52</v>
      </c>
      <c r="S51" s="31" t="n">
        <v>13146.71</v>
      </c>
      <c r="T51" s="32" t="n">
        <f aca="false">O51-S51</f>
        <v>20131.19</v>
      </c>
    </row>
    <row r="52" customFormat="false" ht="17.5" hidden="false" customHeight="true" outlineLevel="0" collapsed="false">
      <c r="A52" s="27" t="s">
        <v>309</v>
      </c>
      <c r="B52" s="38" t="s">
        <v>310</v>
      </c>
      <c r="C52" s="29" t="n">
        <v>27500.17</v>
      </c>
      <c r="D52" s="27"/>
      <c r="E52" s="29" t="n">
        <v>0</v>
      </c>
      <c r="F52" s="29" t="n">
        <v>0</v>
      </c>
      <c r="G52" s="29" t="n">
        <v>9166.71</v>
      </c>
      <c r="H52" s="29" t="n">
        <v>2903.88</v>
      </c>
      <c r="I52" s="30" t="n">
        <v>33763</v>
      </c>
      <c r="J52" s="29" t="n">
        <v>0</v>
      </c>
      <c r="K52" s="29" t="n">
        <v>0</v>
      </c>
      <c r="L52" s="29" t="n">
        <v>6622.42</v>
      </c>
      <c r="M52" s="29" t="n">
        <v>0</v>
      </c>
      <c r="N52" s="29" t="n">
        <v>0</v>
      </c>
      <c r="O52" s="30" t="n">
        <f aca="false">SUM(I52:N52)</f>
        <v>40385.42</v>
      </c>
      <c r="P52" s="29" t="n">
        <v>3025.02</v>
      </c>
      <c r="Q52" s="29" t="n">
        <v>7479.31</v>
      </c>
      <c r="R52" s="31" t="n">
        <v>412.51</v>
      </c>
      <c r="S52" s="31" t="n">
        <v>10916.84</v>
      </c>
      <c r="T52" s="32" t="n">
        <f aca="false">O52-S52</f>
        <v>29468.58</v>
      </c>
    </row>
    <row r="53" customFormat="false" ht="17.5" hidden="false" customHeight="true" outlineLevel="0" collapsed="false">
      <c r="A53" s="27" t="s">
        <v>311</v>
      </c>
      <c r="B53" s="38" t="s">
        <v>312</v>
      </c>
      <c r="C53" s="29" t="n">
        <v>27500.17</v>
      </c>
      <c r="D53" s="27"/>
      <c r="E53" s="29" t="n">
        <v>0</v>
      </c>
      <c r="F53" s="29" t="n">
        <v>0</v>
      </c>
      <c r="G53" s="29" t="n">
        <v>3698.86</v>
      </c>
      <c r="H53" s="29" t="n">
        <v>0</v>
      </c>
      <c r="I53" s="30" t="n">
        <v>31199.03</v>
      </c>
      <c r="J53" s="29" t="n">
        <v>0</v>
      </c>
      <c r="K53" s="29" t="n">
        <v>0</v>
      </c>
      <c r="L53" s="29" t="n">
        <v>19604.95</v>
      </c>
      <c r="M53" s="29" t="n">
        <v>0</v>
      </c>
      <c r="N53" s="29" t="n">
        <v>0</v>
      </c>
      <c r="O53" s="30" t="n">
        <f aca="false">SUM(I53:N53)</f>
        <v>50803.98</v>
      </c>
      <c r="P53" s="29" t="n">
        <v>3025.02</v>
      </c>
      <c r="Q53" s="29" t="n">
        <v>6826.36</v>
      </c>
      <c r="R53" s="31" t="n">
        <v>6260.71</v>
      </c>
      <c r="S53" s="31" t="n">
        <v>16112.09</v>
      </c>
      <c r="T53" s="32" t="n">
        <f aca="false">O53-S53</f>
        <v>34691.89</v>
      </c>
    </row>
    <row r="54" customFormat="false" ht="17.5" hidden="false" customHeight="true" outlineLevel="0" collapsed="false">
      <c r="A54" s="27" t="s">
        <v>313</v>
      </c>
      <c r="B54" s="38" t="s">
        <v>314</v>
      </c>
      <c r="C54" s="29" t="n">
        <v>27500.17</v>
      </c>
      <c r="D54" s="27"/>
      <c r="E54" s="29" t="n">
        <v>0</v>
      </c>
      <c r="F54" s="29" t="n">
        <v>0</v>
      </c>
      <c r="G54" s="29" t="n">
        <v>9166.71</v>
      </c>
      <c r="H54" s="29" t="n">
        <v>2903.88</v>
      </c>
      <c r="I54" s="30" t="n">
        <v>33763</v>
      </c>
      <c r="J54" s="29" t="n">
        <v>0</v>
      </c>
      <c r="K54" s="29" t="n">
        <v>0</v>
      </c>
      <c r="L54" s="29" t="n">
        <v>6453.48</v>
      </c>
      <c r="M54" s="29" t="n">
        <v>0</v>
      </c>
      <c r="N54" s="29" t="n">
        <v>0</v>
      </c>
      <c r="O54" s="30" t="n">
        <f aca="false">SUM(I54:N54)</f>
        <v>40216.48</v>
      </c>
      <c r="P54" s="29" t="n">
        <v>3025.02</v>
      </c>
      <c r="Q54" s="29" t="n">
        <v>7479.31</v>
      </c>
      <c r="R54" s="31" t="n">
        <v>2366.43</v>
      </c>
      <c r="S54" s="31" t="n">
        <v>12870.76</v>
      </c>
      <c r="T54" s="32" t="n">
        <f aca="false">O54-S54</f>
        <v>27345.72</v>
      </c>
    </row>
    <row r="55" customFormat="false" ht="17.5" hidden="false" customHeight="true" outlineLevel="0" collapsed="false">
      <c r="A55" s="27" t="s">
        <v>315</v>
      </c>
      <c r="B55" s="38" t="s">
        <v>316</v>
      </c>
      <c r="C55" s="29" t="n">
        <v>27500.17</v>
      </c>
      <c r="D55" s="27"/>
      <c r="E55" s="29" t="n">
        <v>0</v>
      </c>
      <c r="F55" s="29" t="n">
        <v>0</v>
      </c>
      <c r="G55" s="29" t="n">
        <v>9166.71</v>
      </c>
      <c r="H55" s="29" t="n">
        <v>2903.88</v>
      </c>
      <c r="I55" s="30" t="n">
        <v>33763</v>
      </c>
      <c r="J55" s="29" t="n">
        <v>0</v>
      </c>
      <c r="K55" s="29" t="n">
        <v>0</v>
      </c>
      <c r="L55" s="29" t="n">
        <v>21435.1</v>
      </c>
      <c r="M55" s="29" t="n">
        <v>0</v>
      </c>
      <c r="N55" s="29" t="n">
        <v>0</v>
      </c>
      <c r="O55" s="30" t="n">
        <f aca="false">SUM(I55:N55)</f>
        <v>55198.1</v>
      </c>
      <c r="P55" s="29" t="n">
        <v>3025.02</v>
      </c>
      <c r="Q55" s="29" t="n">
        <v>7583.58</v>
      </c>
      <c r="R55" s="31" t="n">
        <v>412.510000000001</v>
      </c>
      <c r="S55" s="31" t="n">
        <v>11021.11</v>
      </c>
      <c r="T55" s="32" t="n">
        <f aca="false">O55-S55</f>
        <v>44176.99</v>
      </c>
    </row>
    <row r="56" customFormat="false" ht="17.5" hidden="false" customHeight="true" outlineLevel="0" collapsed="false">
      <c r="A56" s="27" t="s">
        <v>317</v>
      </c>
      <c r="B56" s="38" t="s">
        <v>318</v>
      </c>
      <c r="C56" s="29" t="n">
        <v>27500.17</v>
      </c>
      <c r="D56" s="27"/>
      <c r="E56" s="29" t="n">
        <v>0</v>
      </c>
      <c r="F56" s="29" t="n">
        <v>0</v>
      </c>
      <c r="G56" s="29" t="n">
        <v>0</v>
      </c>
      <c r="H56" s="29" t="n">
        <v>0</v>
      </c>
      <c r="I56" s="30" t="n">
        <v>27500.17</v>
      </c>
      <c r="J56" s="29" t="n">
        <v>0</v>
      </c>
      <c r="K56" s="29" t="n">
        <v>0</v>
      </c>
      <c r="L56" s="29" t="n">
        <v>6694.81</v>
      </c>
      <c r="M56" s="29" t="n">
        <v>0</v>
      </c>
      <c r="N56" s="29" t="n">
        <v>0</v>
      </c>
      <c r="O56" s="30" t="n">
        <f aca="false">SUM(I56:N56)</f>
        <v>34194.98</v>
      </c>
      <c r="P56" s="29" t="n">
        <v>3025.02</v>
      </c>
      <c r="Q56" s="29" t="n">
        <v>5861.31</v>
      </c>
      <c r="R56" s="31" t="n">
        <v>4548.7</v>
      </c>
      <c r="S56" s="31" t="n">
        <v>13435.03</v>
      </c>
      <c r="T56" s="32" t="n">
        <f aca="false">O56-S56</f>
        <v>20759.95</v>
      </c>
    </row>
    <row r="57" customFormat="false" ht="17.5" hidden="false" customHeight="true" outlineLevel="0" collapsed="false">
      <c r="A57" s="27" t="s">
        <v>319</v>
      </c>
      <c r="B57" s="38" t="s">
        <v>320</v>
      </c>
      <c r="C57" s="29" t="n">
        <v>27500.17</v>
      </c>
      <c r="D57" s="27"/>
      <c r="E57" s="29" t="n">
        <v>0</v>
      </c>
      <c r="F57" s="29" t="n">
        <v>0</v>
      </c>
      <c r="G57" s="29" t="n">
        <v>7638.93</v>
      </c>
      <c r="H57" s="29" t="n">
        <v>1376.1</v>
      </c>
      <c r="I57" s="30" t="n">
        <v>33763</v>
      </c>
      <c r="J57" s="29" t="n">
        <v>0</v>
      </c>
      <c r="K57" s="29" t="n">
        <v>0</v>
      </c>
      <c r="L57" s="29" t="n">
        <v>5777.73</v>
      </c>
      <c r="M57" s="29" t="n">
        <v>0</v>
      </c>
      <c r="N57" s="29" t="n">
        <v>0</v>
      </c>
      <c r="O57" s="30" t="n">
        <f aca="false">SUM(I57:N57)</f>
        <v>39540.73</v>
      </c>
      <c r="P57" s="29" t="n">
        <v>3025.02</v>
      </c>
      <c r="Q57" s="29" t="n">
        <v>7531.45</v>
      </c>
      <c r="R57" s="31" t="n">
        <v>412.51</v>
      </c>
      <c r="S57" s="31" t="n">
        <v>10968.98</v>
      </c>
      <c r="T57" s="32" t="n">
        <f aca="false">O57-S57</f>
        <v>28571.75</v>
      </c>
    </row>
    <row r="58" customFormat="false" ht="17.5" hidden="false" customHeight="true" outlineLevel="0" collapsed="false">
      <c r="A58" s="27" t="s">
        <v>321</v>
      </c>
      <c r="B58" s="38" t="s">
        <v>322</v>
      </c>
      <c r="C58" s="29" t="n">
        <v>27500.17</v>
      </c>
      <c r="D58" s="27"/>
      <c r="E58" s="29" t="n">
        <v>0</v>
      </c>
      <c r="F58" s="29" t="n">
        <v>0</v>
      </c>
      <c r="G58" s="29" t="n">
        <v>9166.71</v>
      </c>
      <c r="H58" s="29" t="n">
        <v>2903.88</v>
      </c>
      <c r="I58" s="30" t="n">
        <v>33763</v>
      </c>
      <c r="J58" s="29" t="n">
        <v>0</v>
      </c>
      <c r="K58" s="29" t="n">
        <v>0</v>
      </c>
      <c r="L58" s="29" t="n">
        <v>6453.48</v>
      </c>
      <c r="M58" s="29" t="n">
        <v>0</v>
      </c>
      <c r="N58" s="29" t="n">
        <v>0</v>
      </c>
      <c r="O58" s="30" t="n">
        <f aca="false">SUM(I58:N58)</f>
        <v>40216.48</v>
      </c>
      <c r="P58" s="29" t="n">
        <v>3025.02</v>
      </c>
      <c r="Q58" s="29" t="n">
        <v>7583.58</v>
      </c>
      <c r="R58" s="31" t="n">
        <v>1081.63</v>
      </c>
      <c r="S58" s="31" t="n">
        <v>11690.23</v>
      </c>
      <c r="T58" s="32" t="n">
        <f aca="false">O58-S58</f>
        <v>28526.25</v>
      </c>
    </row>
    <row r="59" customFormat="false" ht="17.5" hidden="false" customHeight="true" outlineLevel="0" collapsed="false">
      <c r="A59" s="27" t="s">
        <v>323</v>
      </c>
      <c r="B59" s="38" t="s">
        <v>324</v>
      </c>
      <c r="C59" s="29" t="n">
        <v>27500.17</v>
      </c>
      <c r="D59" s="27"/>
      <c r="E59" s="29" t="n">
        <v>0</v>
      </c>
      <c r="F59" s="29" t="n">
        <v>0</v>
      </c>
      <c r="G59" s="29" t="n">
        <v>9166.71</v>
      </c>
      <c r="H59" s="29" t="n">
        <v>2903.88</v>
      </c>
      <c r="I59" s="30" t="n">
        <f aca="false">C59+G59-H59</f>
        <v>33763</v>
      </c>
      <c r="J59" s="29" t="n">
        <v>0</v>
      </c>
      <c r="K59" s="29" t="n">
        <v>0</v>
      </c>
      <c r="L59" s="29" t="n">
        <v>6622.42</v>
      </c>
      <c r="M59" s="29" t="n">
        <v>5805.59</v>
      </c>
      <c r="N59" s="29" t="n">
        <v>0</v>
      </c>
      <c r="O59" s="30" t="n">
        <f aca="false">SUM(I59:N59)</f>
        <v>46191.01</v>
      </c>
      <c r="P59" s="29" t="n">
        <v>3025.02</v>
      </c>
      <c r="Q59" s="29" t="n">
        <v>7805.94</v>
      </c>
      <c r="R59" s="31" t="n">
        <v>5409.52</v>
      </c>
      <c r="S59" s="31" t="n">
        <v>16240.48</v>
      </c>
      <c r="T59" s="32" t="n">
        <f aca="false">O59-S59</f>
        <v>29950.53</v>
      </c>
    </row>
    <row r="60" customFormat="false" ht="17.5" hidden="false" customHeight="true" outlineLevel="0" collapsed="false">
      <c r="A60" s="27" t="s">
        <v>325</v>
      </c>
      <c r="B60" s="38" t="s">
        <v>326</v>
      </c>
      <c r="C60" s="29" t="n">
        <v>27500.17</v>
      </c>
      <c r="D60" s="27"/>
      <c r="E60" s="29" t="n">
        <v>0</v>
      </c>
      <c r="F60" s="29" t="n">
        <v>0</v>
      </c>
      <c r="G60" s="29" t="n">
        <v>9166.71</v>
      </c>
      <c r="H60" s="29" t="n">
        <v>2903.88</v>
      </c>
      <c r="I60" s="30" t="n">
        <v>33763</v>
      </c>
      <c r="J60" s="29" t="n">
        <v>0</v>
      </c>
      <c r="K60" s="29" t="n">
        <v>0</v>
      </c>
      <c r="L60" s="29" t="n">
        <v>21435.1</v>
      </c>
      <c r="M60" s="29" t="n">
        <v>0</v>
      </c>
      <c r="N60" s="29" t="n">
        <v>0</v>
      </c>
      <c r="O60" s="30" t="n">
        <f aca="false">SUM(I60:N60)</f>
        <v>55198.1</v>
      </c>
      <c r="P60" s="29" t="n">
        <v>3025.02</v>
      </c>
      <c r="Q60" s="29" t="n">
        <v>7583.58</v>
      </c>
      <c r="R60" s="31" t="n">
        <v>5527.19</v>
      </c>
      <c r="S60" s="31" t="n">
        <v>16135.79</v>
      </c>
      <c r="T60" s="32" t="n">
        <f aca="false">O60-S60</f>
        <v>39062.31</v>
      </c>
    </row>
    <row r="61" customFormat="false" ht="17.5" hidden="false" customHeight="true" outlineLevel="0" collapsed="false">
      <c r="A61" s="27" t="s">
        <v>327</v>
      </c>
      <c r="B61" s="38" t="s">
        <v>328</v>
      </c>
      <c r="C61" s="29" t="n">
        <v>27500.17</v>
      </c>
      <c r="D61" s="27"/>
      <c r="E61" s="29" t="n">
        <v>0</v>
      </c>
      <c r="F61" s="29" t="n">
        <v>0</v>
      </c>
      <c r="G61" s="29" t="n">
        <v>0</v>
      </c>
      <c r="H61" s="29" t="n">
        <v>0</v>
      </c>
      <c r="I61" s="30" t="n">
        <v>27500.17</v>
      </c>
      <c r="J61" s="29" t="n">
        <v>0</v>
      </c>
      <c r="K61" s="29" t="n">
        <v>0</v>
      </c>
      <c r="L61" s="29" t="n">
        <v>6429.34</v>
      </c>
      <c r="M61" s="29" t="n">
        <v>0</v>
      </c>
      <c r="N61" s="29" t="n">
        <v>0</v>
      </c>
      <c r="O61" s="30" t="n">
        <f aca="false">SUM(I61:N61)</f>
        <v>33929.51</v>
      </c>
      <c r="P61" s="29" t="n">
        <v>3025.02</v>
      </c>
      <c r="Q61" s="29" t="n">
        <v>5809.17</v>
      </c>
      <c r="R61" s="31" t="n">
        <v>927.47</v>
      </c>
      <c r="S61" s="31" t="n">
        <v>9761.66</v>
      </c>
      <c r="T61" s="32" t="n">
        <f aca="false">O61-S61</f>
        <v>24167.85</v>
      </c>
    </row>
    <row r="62" customFormat="false" ht="17.5" hidden="false" customHeight="true" outlineLevel="0" collapsed="false">
      <c r="A62" s="27" t="s">
        <v>329</v>
      </c>
      <c r="B62" s="38" t="s">
        <v>330</v>
      </c>
      <c r="C62" s="29" t="n">
        <v>27500.17</v>
      </c>
      <c r="D62" s="27"/>
      <c r="E62" s="29" t="n">
        <v>0</v>
      </c>
      <c r="F62" s="29" t="n">
        <v>0</v>
      </c>
      <c r="G62" s="29" t="n">
        <v>4502.95</v>
      </c>
      <c r="H62" s="29" t="n">
        <v>0</v>
      </c>
      <c r="I62" s="30" t="n">
        <v>32003.12</v>
      </c>
      <c r="J62" s="29" t="n">
        <v>0</v>
      </c>
      <c r="K62" s="29" t="n">
        <v>0</v>
      </c>
      <c r="L62" s="29" t="n">
        <v>20677.07</v>
      </c>
      <c r="M62" s="29" t="n">
        <v>0</v>
      </c>
      <c r="N62" s="29" t="n">
        <v>0</v>
      </c>
      <c r="O62" s="30" t="n">
        <f aca="false">SUM(I62:N62)</f>
        <v>52680.19</v>
      </c>
      <c r="P62" s="29" t="n">
        <v>3025.02</v>
      </c>
      <c r="Q62" s="29" t="n">
        <v>5788.21</v>
      </c>
      <c r="R62" s="31" t="n">
        <v>5711.07</v>
      </c>
      <c r="S62" s="31" t="n">
        <v>14524.3</v>
      </c>
      <c r="T62" s="32" t="n">
        <f aca="false">O62-S62</f>
        <v>38155.89</v>
      </c>
    </row>
    <row r="63" customFormat="false" ht="17.5" hidden="false" customHeight="true" outlineLevel="0" collapsed="false">
      <c r="A63" s="27" t="s">
        <v>331</v>
      </c>
      <c r="B63" s="38" t="s">
        <v>332</v>
      </c>
      <c r="C63" s="29" t="n">
        <v>27500.17</v>
      </c>
      <c r="D63" s="27"/>
      <c r="E63" s="29" t="n">
        <v>0</v>
      </c>
      <c r="F63" s="29" t="n">
        <v>0</v>
      </c>
      <c r="G63" s="29" t="n">
        <v>9166.71</v>
      </c>
      <c r="H63" s="29" t="n">
        <v>2903.88</v>
      </c>
      <c r="I63" s="30" t="n">
        <v>33763</v>
      </c>
      <c r="J63" s="29" t="n">
        <v>0</v>
      </c>
      <c r="K63" s="29" t="n">
        <v>0</v>
      </c>
      <c r="L63" s="29" t="n">
        <v>6453.48</v>
      </c>
      <c r="M63" s="29" t="n">
        <v>0</v>
      </c>
      <c r="N63" s="29" t="n">
        <v>0</v>
      </c>
      <c r="O63" s="30" t="n">
        <f aca="false">SUM(I63:N63)</f>
        <v>40216.48</v>
      </c>
      <c r="P63" s="29" t="n">
        <v>3025.02</v>
      </c>
      <c r="Q63" s="29" t="n">
        <v>6896.4</v>
      </c>
      <c r="R63" s="31" t="n">
        <v>5944.92</v>
      </c>
      <c r="S63" s="31" t="n">
        <v>15866.34</v>
      </c>
      <c r="T63" s="32" t="n">
        <f aca="false">O63-S63</f>
        <v>24350.14</v>
      </c>
    </row>
    <row r="64" customFormat="false" ht="17.5" hidden="false" customHeight="true" outlineLevel="0" collapsed="false">
      <c r="A64" s="27" t="s">
        <v>333</v>
      </c>
      <c r="B64" s="38" t="s">
        <v>334</v>
      </c>
      <c r="C64" s="29" t="n">
        <v>27500.17</v>
      </c>
      <c r="D64" s="27"/>
      <c r="E64" s="29" t="n">
        <v>0</v>
      </c>
      <c r="F64" s="29" t="n">
        <v>0</v>
      </c>
      <c r="G64" s="29" t="n">
        <v>1350.89</v>
      </c>
      <c r="H64" s="29" t="n">
        <v>0</v>
      </c>
      <c r="I64" s="30" t="n">
        <v>28851.06</v>
      </c>
      <c r="J64" s="29" t="n">
        <v>0</v>
      </c>
      <c r="K64" s="29" t="n">
        <v>0</v>
      </c>
      <c r="L64" s="29" t="n">
        <v>6429.34</v>
      </c>
      <c r="M64" s="29" t="n">
        <v>0</v>
      </c>
      <c r="N64" s="29" t="n">
        <v>0</v>
      </c>
      <c r="O64" s="30" t="n">
        <f aca="false">SUM(I64:N64)</f>
        <v>35280.4</v>
      </c>
      <c r="P64" s="29" t="n">
        <v>3025.02</v>
      </c>
      <c r="Q64" s="29" t="n">
        <v>6232.8</v>
      </c>
      <c r="R64" s="31" t="n">
        <v>2492.11</v>
      </c>
      <c r="S64" s="31" t="n">
        <v>11749.93</v>
      </c>
      <c r="T64" s="32" t="n">
        <f aca="false">O64-S64</f>
        <v>23530.47</v>
      </c>
    </row>
    <row r="65" customFormat="false" ht="17.5" hidden="false" customHeight="true" outlineLevel="0" collapsed="false">
      <c r="A65" s="27" t="s">
        <v>335</v>
      </c>
      <c r="B65" s="38" t="s">
        <v>336</v>
      </c>
      <c r="C65" s="29" t="n">
        <v>27500.17</v>
      </c>
      <c r="D65" s="27"/>
      <c r="E65" s="29" t="n">
        <v>0</v>
      </c>
      <c r="F65" s="29" t="n">
        <v>0</v>
      </c>
      <c r="G65" s="29" t="n">
        <v>9166.71</v>
      </c>
      <c r="H65" s="29" t="n">
        <v>2930.88</v>
      </c>
      <c r="I65" s="30" t="n">
        <f aca="false">C65+G65-H65</f>
        <v>33736</v>
      </c>
      <c r="J65" s="29" t="n">
        <v>0</v>
      </c>
      <c r="K65" s="29" t="n">
        <v>0</v>
      </c>
      <c r="L65" s="29" t="n">
        <v>6453.48</v>
      </c>
      <c r="M65" s="29" t="n">
        <v>3666.69</v>
      </c>
      <c r="N65" s="29" t="n">
        <v>0</v>
      </c>
      <c r="O65" s="30" t="n">
        <f aca="false">SUM(I65:N65)</f>
        <v>43856.17</v>
      </c>
      <c r="P65" s="29" t="n">
        <v>3025.02</v>
      </c>
      <c r="Q65" s="29" t="n">
        <v>7627.93</v>
      </c>
      <c r="R65" s="31" t="n">
        <v>8990.88</v>
      </c>
      <c r="S65" s="31" t="n">
        <v>19643.83</v>
      </c>
      <c r="T65" s="32" t="n">
        <f aca="false">O65-S65</f>
        <v>24212.34</v>
      </c>
    </row>
    <row r="66" customFormat="false" ht="17.5" hidden="false" customHeight="true" outlineLevel="0" collapsed="false">
      <c r="A66" s="27" t="s">
        <v>337</v>
      </c>
      <c r="B66" s="38" t="s">
        <v>338</v>
      </c>
      <c r="C66" s="29" t="n">
        <v>27500.17</v>
      </c>
      <c r="D66" s="27"/>
      <c r="E66" s="29" t="n">
        <v>0</v>
      </c>
      <c r="F66" s="29" t="n">
        <v>0</v>
      </c>
      <c r="G66" s="29" t="n">
        <v>9166.71</v>
      </c>
      <c r="H66" s="29" t="n">
        <v>2903.88</v>
      </c>
      <c r="I66" s="30" t="n">
        <v>33763</v>
      </c>
      <c r="J66" s="29" t="n">
        <v>0</v>
      </c>
      <c r="K66" s="29" t="n">
        <v>0</v>
      </c>
      <c r="L66" s="29" t="n">
        <v>6453.48</v>
      </c>
      <c r="M66" s="29" t="n">
        <v>0</v>
      </c>
      <c r="N66" s="29" t="n">
        <v>0</v>
      </c>
      <c r="O66" s="30" t="n">
        <f aca="false">SUM(I66:N66)</f>
        <v>40216.48</v>
      </c>
      <c r="P66" s="29" t="n">
        <v>3025.02</v>
      </c>
      <c r="Q66" s="29" t="n">
        <v>6215.5</v>
      </c>
      <c r="R66" s="31" t="n">
        <v>10183.12</v>
      </c>
      <c r="S66" s="31" t="n">
        <v>19423.64</v>
      </c>
      <c r="T66" s="32" t="n">
        <f aca="false">O66-S66</f>
        <v>20792.84</v>
      </c>
    </row>
    <row r="67" customFormat="false" ht="17.5" hidden="false" customHeight="true" outlineLevel="0" collapsed="false">
      <c r="A67" s="27" t="s">
        <v>339</v>
      </c>
      <c r="B67" s="38" t="s">
        <v>340</v>
      </c>
      <c r="C67" s="29" t="n">
        <v>27500.17</v>
      </c>
      <c r="D67" s="27"/>
      <c r="E67" s="29" t="n">
        <v>0</v>
      </c>
      <c r="F67" s="29" t="n">
        <v>0</v>
      </c>
      <c r="G67" s="29" t="n">
        <v>1447.38</v>
      </c>
      <c r="H67" s="29" t="n">
        <v>0</v>
      </c>
      <c r="I67" s="30" t="n">
        <v>28947.55</v>
      </c>
      <c r="J67" s="29" t="n">
        <v>0</v>
      </c>
      <c r="K67" s="29" t="n">
        <v>0</v>
      </c>
      <c r="L67" s="29" t="n">
        <v>6453.48</v>
      </c>
      <c r="M67" s="29" t="n">
        <v>0</v>
      </c>
      <c r="N67" s="29" t="n">
        <v>0</v>
      </c>
      <c r="O67" s="30" t="n">
        <f aca="false">SUM(I67:N67)</f>
        <v>35401.03</v>
      </c>
      <c r="P67" s="29" t="n">
        <v>3025.02</v>
      </c>
      <c r="Q67" s="29" t="n">
        <v>5404.1</v>
      </c>
      <c r="R67" s="31" t="n">
        <v>3355.74</v>
      </c>
      <c r="S67" s="31" t="n">
        <v>11784.86</v>
      </c>
      <c r="T67" s="32" t="n">
        <f aca="false">O67-S67</f>
        <v>23616.17</v>
      </c>
    </row>
    <row r="68" customFormat="false" ht="17.5" hidden="false" customHeight="true" outlineLevel="0" collapsed="false">
      <c r="A68" s="27" t="s">
        <v>341</v>
      </c>
      <c r="B68" s="38" t="s">
        <v>342</v>
      </c>
      <c r="C68" s="29" t="n">
        <v>27500.17</v>
      </c>
      <c r="D68" s="27"/>
      <c r="E68" s="29" t="n">
        <v>0</v>
      </c>
      <c r="F68" s="29" t="n">
        <v>0</v>
      </c>
      <c r="G68" s="29" t="n">
        <v>9166.71</v>
      </c>
      <c r="H68" s="29" t="n">
        <v>2903.88</v>
      </c>
      <c r="I68" s="30" t="n">
        <v>33763</v>
      </c>
      <c r="J68" s="29" t="n">
        <v>0</v>
      </c>
      <c r="K68" s="29" t="n">
        <v>0</v>
      </c>
      <c r="L68" s="29" t="n">
        <v>5777.73</v>
      </c>
      <c r="M68" s="29" t="n">
        <v>0</v>
      </c>
      <c r="N68" s="29" t="n">
        <v>0</v>
      </c>
      <c r="O68" s="30" t="n">
        <f aca="false">SUM(I68:N68)</f>
        <v>39540.73</v>
      </c>
      <c r="P68" s="29" t="n">
        <v>3025.02</v>
      </c>
      <c r="Q68" s="29" t="n">
        <v>7583.58</v>
      </c>
      <c r="R68" s="31" t="n">
        <v>7264.24</v>
      </c>
      <c r="S68" s="31" t="n">
        <v>17872.84</v>
      </c>
      <c r="T68" s="32" t="n">
        <f aca="false">O68-S68</f>
        <v>21667.89</v>
      </c>
    </row>
    <row r="69" customFormat="false" ht="17.5" hidden="false" customHeight="true" outlineLevel="0" collapsed="false">
      <c r="A69" s="27" t="s">
        <v>343</v>
      </c>
      <c r="B69" s="38" t="s">
        <v>344</v>
      </c>
      <c r="C69" s="29" t="n">
        <v>27500.17</v>
      </c>
      <c r="D69" s="27"/>
      <c r="E69" s="29" t="n">
        <v>0</v>
      </c>
      <c r="F69" s="29" t="n">
        <v>0</v>
      </c>
      <c r="G69" s="29" t="n">
        <v>0</v>
      </c>
      <c r="H69" s="29" t="n">
        <v>0</v>
      </c>
      <c r="I69" s="30" t="n">
        <v>27500.17</v>
      </c>
      <c r="J69" s="29" t="n">
        <v>0</v>
      </c>
      <c r="K69" s="29" t="n">
        <v>0</v>
      </c>
      <c r="L69" s="29" t="n">
        <v>6327.73</v>
      </c>
      <c r="M69" s="29" t="n">
        <v>0</v>
      </c>
      <c r="N69" s="29" t="n">
        <v>0</v>
      </c>
      <c r="O69" s="30" t="n">
        <f aca="false">SUM(I69:N69)</f>
        <v>33827.9</v>
      </c>
      <c r="P69" s="29" t="n">
        <v>3025.02</v>
      </c>
      <c r="Q69" s="29" t="n">
        <v>5861.31</v>
      </c>
      <c r="R69" s="31" t="n">
        <v>-4.54747350886464E-013</v>
      </c>
      <c r="S69" s="31" t="n">
        <v>8886.33</v>
      </c>
      <c r="T69" s="32" t="n">
        <f aca="false">O69-S69</f>
        <v>24941.57</v>
      </c>
    </row>
    <row r="70" customFormat="false" ht="17.5" hidden="false" customHeight="true" outlineLevel="0" collapsed="false">
      <c r="A70" s="27" t="s">
        <v>345</v>
      </c>
      <c r="B70" s="38" t="s">
        <v>346</v>
      </c>
      <c r="C70" s="29" t="n">
        <v>27500.17</v>
      </c>
      <c r="D70" s="27"/>
      <c r="E70" s="29" t="n">
        <v>0</v>
      </c>
      <c r="F70" s="29" t="n">
        <v>0</v>
      </c>
      <c r="G70" s="29" t="n">
        <v>9166.71</v>
      </c>
      <c r="H70" s="29" t="n">
        <v>2903.88</v>
      </c>
      <c r="I70" s="30" t="n">
        <v>33763</v>
      </c>
      <c r="J70" s="29" t="n">
        <v>0</v>
      </c>
      <c r="K70" s="29" t="n">
        <v>0</v>
      </c>
      <c r="L70" s="29" t="n">
        <v>6429.34</v>
      </c>
      <c r="M70" s="29" t="n">
        <v>0</v>
      </c>
      <c r="N70" s="29" t="n">
        <v>0</v>
      </c>
      <c r="O70" s="30" t="n">
        <f aca="false">SUM(I70:N70)</f>
        <v>40192.34</v>
      </c>
      <c r="P70" s="29" t="n">
        <v>3025.02</v>
      </c>
      <c r="Q70" s="29" t="n">
        <v>7583.58</v>
      </c>
      <c r="R70" s="31" t="n">
        <v>412.510000000001</v>
      </c>
      <c r="S70" s="31" t="n">
        <v>11021.11</v>
      </c>
      <c r="T70" s="32" t="n">
        <f aca="false">O70-S70</f>
        <v>29171.23</v>
      </c>
    </row>
    <row r="71" customFormat="false" ht="17.5" hidden="false" customHeight="true" outlineLevel="0" collapsed="false">
      <c r="A71" s="27" t="s">
        <v>347</v>
      </c>
      <c r="B71" s="38" t="s">
        <v>348</v>
      </c>
      <c r="C71" s="29" t="n">
        <v>27500.17</v>
      </c>
      <c r="D71" s="27"/>
      <c r="E71" s="29" t="n">
        <v>0</v>
      </c>
      <c r="F71" s="29" t="n">
        <v>0</v>
      </c>
      <c r="G71" s="29" t="n">
        <v>9166.71</v>
      </c>
      <c r="H71" s="29" t="n">
        <v>2903.88</v>
      </c>
      <c r="I71" s="30" t="n">
        <v>33763</v>
      </c>
      <c r="J71" s="29" t="n">
        <v>0</v>
      </c>
      <c r="K71" s="29" t="n">
        <v>0</v>
      </c>
      <c r="L71" s="29" t="n">
        <v>5777.73</v>
      </c>
      <c r="M71" s="29" t="n">
        <v>0</v>
      </c>
      <c r="N71" s="29" t="n">
        <v>0</v>
      </c>
      <c r="O71" s="30" t="n">
        <f aca="false">SUM(I71:N71)</f>
        <v>39540.73</v>
      </c>
      <c r="P71" s="29" t="n">
        <v>3025.02</v>
      </c>
      <c r="Q71" s="29" t="n">
        <v>7583.58</v>
      </c>
      <c r="R71" s="31" t="n">
        <v>412.510000000001</v>
      </c>
      <c r="S71" s="31" t="n">
        <v>11021.11</v>
      </c>
      <c r="T71" s="32" t="n">
        <f aca="false">O71-S71</f>
        <v>28519.62</v>
      </c>
    </row>
    <row r="72" customFormat="false" ht="17.5" hidden="false" customHeight="true" outlineLevel="0" collapsed="false">
      <c r="A72" s="27" t="s">
        <v>349</v>
      </c>
      <c r="B72" s="38" t="s">
        <v>350</v>
      </c>
      <c r="C72" s="29" t="n">
        <v>27500.17</v>
      </c>
      <c r="D72" s="27"/>
      <c r="E72" s="29" t="n">
        <v>0</v>
      </c>
      <c r="F72" s="29" t="n">
        <v>0</v>
      </c>
      <c r="G72" s="29" t="n">
        <v>9166.71</v>
      </c>
      <c r="H72" s="29" t="n">
        <v>2903.88</v>
      </c>
      <c r="I72" s="30" t="n">
        <v>33763</v>
      </c>
      <c r="J72" s="29" t="n">
        <v>0</v>
      </c>
      <c r="K72" s="29" t="n">
        <v>0</v>
      </c>
      <c r="L72" s="29" t="n">
        <v>6622.42</v>
      </c>
      <c r="M72" s="29" t="n">
        <v>0</v>
      </c>
      <c r="N72" s="29" t="n">
        <v>0</v>
      </c>
      <c r="O72" s="30" t="n">
        <f aca="false">SUM(I72:N72)</f>
        <v>40385.42</v>
      </c>
      <c r="P72" s="29" t="n">
        <v>3025.02</v>
      </c>
      <c r="Q72" s="29" t="n">
        <v>7583.58</v>
      </c>
      <c r="R72" s="31" t="n">
        <v>6346.97</v>
      </c>
      <c r="S72" s="31" t="n">
        <v>16955.57</v>
      </c>
      <c r="T72" s="32" t="n">
        <f aca="false">O72-S72</f>
        <v>23429.85</v>
      </c>
    </row>
    <row r="73" customFormat="false" ht="17.5" hidden="false" customHeight="true" outlineLevel="0" collapsed="false">
      <c r="A73" s="27" t="s">
        <v>351</v>
      </c>
      <c r="B73" s="38" t="s">
        <v>352</v>
      </c>
      <c r="C73" s="29" t="n">
        <v>27500.17</v>
      </c>
      <c r="D73" s="27"/>
      <c r="E73" s="29" t="n">
        <v>0</v>
      </c>
      <c r="F73" s="29" t="n">
        <v>0</v>
      </c>
      <c r="G73" s="29" t="n">
        <v>8861.16</v>
      </c>
      <c r="H73" s="29" t="n">
        <v>2598.33</v>
      </c>
      <c r="I73" s="30" t="n">
        <v>33763</v>
      </c>
      <c r="J73" s="29" t="n">
        <v>0</v>
      </c>
      <c r="K73" s="29" t="n">
        <v>0</v>
      </c>
      <c r="L73" s="29" t="n">
        <v>21700.57</v>
      </c>
      <c r="M73" s="29" t="n">
        <v>0</v>
      </c>
      <c r="N73" s="29" t="n">
        <v>0</v>
      </c>
      <c r="O73" s="30" t="n">
        <f aca="false">SUM(I73:N73)</f>
        <v>55463.57</v>
      </c>
      <c r="P73" s="29" t="n">
        <v>3025.02</v>
      </c>
      <c r="Q73" s="29" t="n">
        <v>6765.37</v>
      </c>
      <c r="R73" s="31" t="n">
        <v>5488.5</v>
      </c>
      <c r="S73" s="31" t="n">
        <v>15278.89</v>
      </c>
      <c r="T73" s="32" t="n">
        <f aca="false">O73-S73</f>
        <v>40184.68</v>
      </c>
    </row>
    <row r="74" customFormat="false" ht="17.5" hidden="false" customHeight="true" outlineLevel="0" collapsed="false">
      <c r="A74" s="27" t="s">
        <v>353</v>
      </c>
      <c r="B74" s="38" t="s">
        <v>354</v>
      </c>
      <c r="C74" s="29" t="n">
        <v>27500.17</v>
      </c>
      <c r="D74" s="27"/>
      <c r="E74" s="29" t="n">
        <v>0</v>
      </c>
      <c r="F74" s="29" t="n">
        <v>0</v>
      </c>
      <c r="G74" s="29" t="n">
        <v>723.69</v>
      </c>
      <c r="H74" s="29" t="n">
        <v>0</v>
      </c>
      <c r="I74" s="30" t="n">
        <v>28223.86</v>
      </c>
      <c r="J74" s="29" t="n">
        <v>0</v>
      </c>
      <c r="K74" s="29" t="n">
        <v>0</v>
      </c>
      <c r="L74" s="29" t="n">
        <v>6453.48</v>
      </c>
      <c r="M74" s="29" t="n">
        <v>0</v>
      </c>
      <c r="N74" s="29" t="n">
        <v>0</v>
      </c>
      <c r="O74" s="30" t="n">
        <f aca="false">SUM(I74:N74)</f>
        <v>34677.34</v>
      </c>
      <c r="P74" s="29" t="n">
        <v>3025.02</v>
      </c>
      <c r="Q74" s="29" t="n">
        <v>5888.78</v>
      </c>
      <c r="R74" s="31" t="n">
        <v>4405.26</v>
      </c>
      <c r="S74" s="31" t="n">
        <v>13319.06</v>
      </c>
      <c r="T74" s="32" t="n">
        <f aca="false">O74-S74</f>
        <v>21358.28</v>
      </c>
    </row>
    <row r="75" customFormat="false" ht="17.5" hidden="false" customHeight="true" outlineLevel="0" collapsed="false">
      <c r="A75" s="27" t="s">
        <v>355</v>
      </c>
      <c r="B75" s="38" t="s">
        <v>356</v>
      </c>
      <c r="C75" s="29" t="n">
        <v>27500.17</v>
      </c>
      <c r="D75" s="27"/>
      <c r="E75" s="29" t="n">
        <v>0</v>
      </c>
      <c r="F75" s="29" t="n">
        <v>0</v>
      </c>
      <c r="G75" s="29" t="n">
        <v>0</v>
      </c>
      <c r="H75" s="29" t="n">
        <v>0</v>
      </c>
      <c r="I75" s="30" t="n">
        <v>27500.17</v>
      </c>
      <c r="J75" s="29" t="n">
        <v>0</v>
      </c>
      <c r="K75" s="29" t="n">
        <v>0</v>
      </c>
      <c r="L75" s="29" t="n">
        <v>5777.73</v>
      </c>
      <c r="M75" s="29" t="n">
        <v>0</v>
      </c>
      <c r="N75" s="29" t="n">
        <v>0</v>
      </c>
      <c r="O75" s="30" t="n">
        <f aca="false">SUM(I75:N75)</f>
        <v>33277.9</v>
      </c>
      <c r="P75" s="29" t="n">
        <v>3025.02</v>
      </c>
      <c r="Q75" s="29" t="n">
        <v>5861.31</v>
      </c>
      <c r="R75" s="31" t="n">
        <v>412.51</v>
      </c>
      <c r="S75" s="31" t="n">
        <v>9298.84</v>
      </c>
      <c r="T75" s="32" t="n">
        <f aca="false">O75-S75</f>
        <v>23979.06</v>
      </c>
    </row>
    <row r="76" customFormat="false" ht="17.5" hidden="false" customHeight="true" outlineLevel="0" collapsed="false">
      <c r="A76" s="27" t="s">
        <v>357</v>
      </c>
      <c r="B76" s="38" t="s">
        <v>358</v>
      </c>
      <c r="C76" s="29" t="n">
        <v>27500.17</v>
      </c>
      <c r="D76" s="27"/>
      <c r="E76" s="29" t="n">
        <v>0</v>
      </c>
      <c r="F76" s="29" t="n">
        <v>0</v>
      </c>
      <c r="G76" s="29" t="n">
        <v>4583.36</v>
      </c>
      <c r="H76" s="29" t="n">
        <v>0</v>
      </c>
      <c r="I76" s="30" t="n">
        <v>32083.53</v>
      </c>
      <c r="J76" s="29" t="n">
        <v>0</v>
      </c>
      <c r="K76" s="29" t="n">
        <v>0</v>
      </c>
      <c r="L76" s="29" t="n">
        <v>6694.81</v>
      </c>
      <c r="M76" s="29" t="n">
        <v>0</v>
      </c>
      <c r="N76" s="29" t="n">
        <v>0</v>
      </c>
      <c r="O76" s="30" t="n">
        <f aca="false">SUM(I76:N76)</f>
        <v>38778.34</v>
      </c>
      <c r="P76" s="29" t="n">
        <v>3025.02</v>
      </c>
      <c r="Q76" s="29" t="n">
        <v>6861.04</v>
      </c>
      <c r="R76" s="31" t="n">
        <v>5659.15</v>
      </c>
      <c r="S76" s="31" t="n">
        <v>15545.21</v>
      </c>
      <c r="T76" s="32" t="n">
        <f aca="false">O76-S76</f>
        <v>23233.13</v>
      </c>
    </row>
    <row r="77" customFormat="false" ht="17.5" hidden="false" customHeight="true" outlineLevel="0" collapsed="false">
      <c r="A77" s="27" t="s">
        <v>359</v>
      </c>
      <c r="B77" s="38" t="s">
        <v>360</v>
      </c>
      <c r="C77" s="29" t="n">
        <v>27500.17</v>
      </c>
      <c r="D77" s="27"/>
      <c r="E77" s="29" t="n">
        <v>0</v>
      </c>
      <c r="F77" s="29" t="n">
        <v>0</v>
      </c>
      <c r="G77" s="29" t="n">
        <v>0</v>
      </c>
      <c r="H77" s="29" t="n">
        <v>0</v>
      </c>
      <c r="I77" s="30" t="n">
        <v>27500.17</v>
      </c>
      <c r="J77" s="29" t="n">
        <v>0</v>
      </c>
      <c r="K77" s="29" t="n">
        <v>0</v>
      </c>
      <c r="L77" s="29" t="n">
        <v>18651.63</v>
      </c>
      <c r="M77" s="29" t="n">
        <v>0</v>
      </c>
      <c r="N77" s="29" t="n">
        <v>0</v>
      </c>
      <c r="O77" s="30" t="n">
        <f aca="false">SUM(I77:N77)</f>
        <v>46151.8</v>
      </c>
      <c r="P77" s="29" t="n">
        <v>3025.02</v>
      </c>
      <c r="Q77" s="29" t="n">
        <v>5861.31</v>
      </c>
      <c r="R77" s="31" t="n">
        <v>1115.61</v>
      </c>
      <c r="S77" s="31" t="n">
        <v>10001.94</v>
      </c>
      <c r="T77" s="32" t="n">
        <f aca="false">O77-S77</f>
        <v>36149.86</v>
      </c>
    </row>
    <row r="78" customFormat="false" ht="17.5" hidden="false" customHeight="true" outlineLevel="0" collapsed="false">
      <c r="A78" s="27" t="s">
        <v>361</v>
      </c>
      <c r="B78" s="38" t="s">
        <v>362</v>
      </c>
      <c r="C78" s="29" t="n">
        <v>27500.17</v>
      </c>
      <c r="D78" s="27"/>
      <c r="E78" s="29" t="n">
        <v>0</v>
      </c>
      <c r="F78" s="29" t="n">
        <v>0</v>
      </c>
      <c r="G78" s="29" t="n">
        <v>0</v>
      </c>
      <c r="H78" s="29" t="n">
        <v>0</v>
      </c>
      <c r="I78" s="30" t="n">
        <v>27500.17</v>
      </c>
      <c r="J78" s="29" t="n">
        <v>0</v>
      </c>
      <c r="K78" s="29" t="n">
        <v>0</v>
      </c>
      <c r="L78" s="29" t="n">
        <v>6397.96</v>
      </c>
      <c r="M78" s="29" t="n">
        <v>0</v>
      </c>
      <c r="N78" s="29" t="n">
        <v>0</v>
      </c>
      <c r="O78" s="30" t="n">
        <f aca="false">SUM(I78:N78)</f>
        <v>33898.13</v>
      </c>
      <c r="P78" s="29" t="n">
        <v>3025.02</v>
      </c>
      <c r="Q78" s="29" t="n">
        <v>5861.31</v>
      </c>
      <c r="R78" s="31" t="n">
        <v>412.51</v>
      </c>
      <c r="S78" s="31" t="n">
        <v>9298.84</v>
      </c>
      <c r="T78" s="32" t="n">
        <f aca="false">O78-S78</f>
        <v>24599.29</v>
      </c>
    </row>
    <row r="79" customFormat="false" ht="12.8" hidden="false" customHeight="true" outlineLevel="0" collapsed="false">
      <c r="A79" s="38" t="s">
        <v>354</v>
      </c>
    </row>
    <row r="80" customFormat="false" ht="12.8" hidden="false" customHeight="true" outlineLevel="0" collapsed="false">
      <c r="A80" s="38" t="s">
        <v>356</v>
      </c>
    </row>
    <row r="81" customFormat="false" ht="12.8" hidden="false" customHeight="true" outlineLevel="0" collapsed="false">
      <c r="A81" s="38" t="s">
        <v>358</v>
      </c>
    </row>
    <row r="82" customFormat="false" ht="12.8" hidden="false" customHeight="true" outlineLevel="0" collapsed="false">
      <c r="A82" s="38" t="s">
        <v>360</v>
      </c>
    </row>
    <row r="83" customFormat="false" ht="12.8" hidden="false" customHeight="true" outlineLevel="0" collapsed="false">
      <c r="A83" s="38" t="s">
        <v>362</v>
      </c>
    </row>
  </sheetData>
  <mergeCells count="30">
    <mergeCell ref="A1:T10"/>
    <mergeCell ref="A11:T11"/>
    <mergeCell ref="A12:T12"/>
    <mergeCell ref="A13:T13"/>
    <mergeCell ref="A16:A23"/>
    <mergeCell ref="B16:B23"/>
    <mergeCell ref="C16:H16"/>
    <mergeCell ref="I16:I23"/>
    <mergeCell ref="J16:N20"/>
    <mergeCell ref="O16:O23"/>
    <mergeCell ref="P16:Q19"/>
    <mergeCell ref="R16:R23"/>
    <mergeCell ref="S16:S23"/>
    <mergeCell ref="T16:T23"/>
    <mergeCell ref="C17:H17"/>
    <mergeCell ref="C18:H18"/>
    <mergeCell ref="C21:C23"/>
    <mergeCell ref="D21:E21"/>
    <mergeCell ref="F21:F23"/>
    <mergeCell ref="G21:G23"/>
    <mergeCell ref="H21:H23"/>
    <mergeCell ref="J21:J23"/>
    <mergeCell ref="K21:K23"/>
    <mergeCell ref="L21:L23"/>
    <mergeCell ref="M21:M23"/>
    <mergeCell ref="N21:N23"/>
    <mergeCell ref="P21:P23"/>
    <mergeCell ref="Q21:Q23"/>
    <mergeCell ref="D22:D23"/>
    <mergeCell ref="E22:E23"/>
  </mergeCell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6-13T18:04:47Z</dcterms:modified>
  <cp:revision>40</cp:revision>
  <dc:subject/>
  <dc:title/>
</cp:coreProperties>
</file>