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MAI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5/06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  <si>
    <t xml:space="preserve">DESPESA POR  AÇÃO ORÇAMENTÁRIA –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81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93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A62" activeCellId="0" sqref="A62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319927.6</v>
      </c>
      <c r="C7" s="11" t="n">
        <v>506520.8</v>
      </c>
      <c r="D7" s="11" t="n">
        <v>186936.98</v>
      </c>
      <c r="E7" s="11" t="n">
        <v>186936.98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0050000</v>
      </c>
      <c r="C9" s="11" t="n">
        <v>8831334.82</v>
      </c>
      <c r="D9" s="11" t="n">
        <v>3123159.48</v>
      </c>
      <c r="E9" s="11" t="n">
        <v>3122268.46</v>
      </c>
    </row>
    <row r="10" customFormat="false" ht="25.5" hidden="false" customHeight="true" outlineLevel="0" collapsed="false">
      <c r="A10" s="10" t="s">
        <v>11</v>
      </c>
      <c r="B10" s="11" t="n">
        <v>173429000</v>
      </c>
      <c r="C10" s="11" t="n">
        <v>79040283.96</v>
      </c>
      <c r="D10" s="11" t="n">
        <v>77733425.47</v>
      </c>
      <c r="E10" s="11" t="n">
        <v>64551866.75</v>
      </c>
    </row>
    <row r="11" customFormat="false" ht="25.5" hidden="false" customHeight="true" outlineLevel="0" collapsed="false">
      <c r="A11" s="10" t="s">
        <v>12</v>
      </c>
      <c r="B11" s="11" t="n">
        <v>1425000</v>
      </c>
      <c r="C11" s="11" t="n">
        <v>1407576.84</v>
      </c>
      <c r="D11" s="11" t="n">
        <v>471522.19</v>
      </c>
      <c r="E11" s="11" t="n">
        <v>471522.19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31001000</v>
      </c>
      <c r="C13" s="11" t="n">
        <v>9816100.12</v>
      </c>
      <c r="D13" s="11" t="n">
        <v>9816100.12</v>
      </c>
      <c r="E13" s="11" t="n">
        <v>9816100.12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210000</v>
      </c>
      <c r="C18" s="11" t="n">
        <v>700000</v>
      </c>
      <c r="D18" s="11" t="n">
        <v>500000</v>
      </c>
      <c r="E18" s="11" t="n">
        <v>500000</v>
      </c>
    </row>
    <row r="19" customFormat="false" ht="25.5" hidden="false" customHeight="true" outlineLevel="0" collapsed="false">
      <c r="A19" s="10"/>
      <c r="B19" s="13" t="n">
        <f aca="false">SUM(B7:B18)</f>
        <v>219704927.6</v>
      </c>
      <c r="C19" s="13" t="n">
        <f aca="false">SUM(C7:C18)</f>
        <v>100301816.54</v>
      </c>
      <c r="D19" s="13" t="n">
        <f aca="false">SUM(D7:D18)</f>
        <v>91831144.24</v>
      </c>
      <c r="E19" s="13" t="n">
        <f aca="false">SUM(E7:E18)</f>
        <v>78648694.5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5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784561.81</v>
      </c>
      <c r="C23" s="11" t="n">
        <v>742532.87</v>
      </c>
      <c r="D23" s="11" t="n">
        <v>50528.31</v>
      </c>
      <c r="E23" s="11" t="n">
        <v>50528.31</v>
      </c>
    </row>
    <row r="24" customFormat="false" ht="25.5" hidden="false" customHeight="true" outlineLevel="0" collapsed="false">
      <c r="A24" s="15"/>
      <c r="B24" s="13" t="n">
        <f aca="false">SUM(B21:B23)</f>
        <v>2295561.81</v>
      </c>
      <c r="C24" s="13" t="n">
        <f aca="false">SUM(C21:C23)</f>
        <v>742532.87</v>
      </c>
      <c r="D24" s="13" t="n">
        <f aca="false">SUM(D21:D23)</f>
        <v>50528.31</v>
      </c>
      <c r="E24" s="13" t="n">
        <f aca="false">SUM(E21:E23)</f>
        <v>50528.31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40606000</v>
      </c>
      <c r="C26" s="11" t="n">
        <v>20139676.75</v>
      </c>
      <c r="D26" s="11" t="n">
        <v>20139676.75</v>
      </c>
      <c r="E26" s="11" t="n">
        <v>17069541.62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2327000</v>
      </c>
      <c r="C29" s="13" t="n">
        <f aca="false">SUM(C26:C28)</f>
        <v>20139676.75</v>
      </c>
      <c r="D29" s="13" t="n">
        <f aca="false">SUM(D26:D28)</f>
        <v>20139676.75</v>
      </c>
      <c r="E29" s="13" t="n">
        <f aca="false">SUM(E26:E28)</f>
        <v>17069541.62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64327489.41</v>
      </c>
      <c r="C30" s="18" t="n">
        <f aca="false">C29+C19+C24</f>
        <v>121184026.16</v>
      </c>
      <c r="D30" s="18" t="n">
        <f aca="false">D29+D19+D24</f>
        <v>112021349.3</v>
      </c>
      <c r="E30" s="18" t="n">
        <f aca="false">E29+E19+E24</f>
        <v>95768764.43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0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0"/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0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0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0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1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  <row r="62" customFormat="false" ht="20.25" hidden="false" customHeight="false" outlineLevel="0" collapsed="false">
      <c r="A62" s="3" t="s">
        <v>36</v>
      </c>
    </row>
    <row r="64" customFormat="false" ht="14.25" hidden="false" customHeight="false" outlineLevel="0" collapsed="false">
      <c r="A64" s="0" t="s">
        <v>37</v>
      </c>
    </row>
    <row r="66" customFormat="false" ht="14.25" hidden="false" customHeight="false" outlineLevel="0" collapsed="false">
      <c r="A66" s="27" t="s">
        <v>38</v>
      </c>
    </row>
    <row r="67" customFormat="false" ht="14.25" hidden="false" customHeight="false" outlineLevel="0" collapsed="false">
      <c r="A67" s="27" t="s">
        <v>39</v>
      </c>
    </row>
    <row r="68" customFormat="false" ht="14.25" hidden="false" customHeight="false" outlineLevel="0" collapsed="false">
      <c r="A68" s="28"/>
    </row>
    <row r="69" customFormat="false" ht="15" hidden="false" customHeight="false" outlineLevel="0" collapsed="false">
      <c r="A69" s="29" t="s">
        <v>4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20:28Z</dcterms:modified>
  <cp:revision>0</cp:revision>
  <dc:subject/>
  <dc:title/>
</cp:coreProperties>
</file>