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MAI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</t>
  </si>
  <si>
    <t xml:space="preserve">Data da última atualização:  08/06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8/06/2021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  <font>
      <sz val="11"/>
      <color rgb="FF33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075160" y="674280"/>
          <a:ext cx="22226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7" colorId="64" zoomScale="25" zoomScaleNormal="25" zoomScalePageLayoutView="25" workbookViewId="0">
      <selection pane="topLeft" activeCell="A51" activeCellId="0" sqref="A5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7.75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3110505</v>
      </c>
      <c r="C7" s="12" t="n">
        <f aca="false">SUM(C8:C18)</f>
        <v>19304453.64</v>
      </c>
      <c r="D7" s="12" t="n">
        <f aca="false">SUM(D8:D18)</f>
        <v>15042568.75</v>
      </c>
      <c r="E7" s="12" t="n">
        <f aca="false">SUM(E8:E18)</f>
        <v>16889893.84</v>
      </c>
      <c r="F7" s="12" t="n">
        <f aca="false">SUM(F8:F18)</f>
        <v>17116053.45</v>
      </c>
      <c r="G7" s="12" t="n">
        <f aca="false">SUM(G8:G18)</f>
        <v>17005651.96</v>
      </c>
      <c r="H7" s="12"/>
      <c r="I7" s="12"/>
      <c r="J7" s="12"/>
      <c r="K7" s="12"/>
      <c r="L7" s="12"/>
      <c r="M7" s="12"/>
      <c r="N7" s="12"/>
      <c r="O7" s="12" t="n">
        <f aca="false">SUM(C7:N7)</f>
        <v>85358621.64</v>
      </c>
      <c r="P7" s="13"/>
    </row>
    <row r="8" s="18" customFormat="true" ht="30" hidden="false" customHeight="true" outlineLevel="0" collapsed="false">
      <c r="A8" s="15" t="s">
        <v>19</v>
      </c>
      <c r="B8" s="16" t="n">
        <v>800000</v>
      </c>
      <c r="C8" s="16" t="n">
        <v>0</v>
      </c>
      <c r="D8" s="16" t="n">
        <v>0</v>
      </c>
      <c r="E8" s="16" t="n">
        <v>2108.65</v>
      </c>
      <c r="F8" s="16" t="n">
        <v>0</v>
      </c>
      <c r="G8" s="16" t="n">
        <v>0</v>
      </c>
      <c r="H8" s="16"/>
      <c r="I8" s="16"/>
      <c r="J8" s="17"/>
      <c r="K8" s="17"/>
      <c r="L8" s="17"/>
      <c r="M8" s="17"/>
      <c r="N8" s="17"/>
      <c r="O8" s="17" t="n">
        <f aca="false">SUM(C8:N8)</f>
        <v>2108.65</v>
      </c>
    </row>
    <row r="9" s="18" customFormat="true" ht="30" hidden="false" customHeight="true" outlineLevel="0" collapsed="false">
      <c r="A9" s="15" t="s">
        <v>20</v>
      </c>
      <c r="B9" s="16" t="n">
        <v>498000</v>
      </c>
      <c r="C9" s="16" t="n">
        <v>0</v>
      </c>
      <c r="D9" s="16" t="n">
        <v>0</v>
      </c>
      <c r="E9" s="16" t="n">
        <v>70.19</v>
      </c>
      <c r="F9" s="19" t="n">
        <v>0</v>
      </c>
      <c r="G9" s="16" t="n">
        <v>0</v>
      </c>
      <c r="H9" s="16"/>
      <c r="I9" s="16"/>
      <c r="J9" s="17"/>
      <c r="K9" s="17"/>
      <c r="L9" s="17"/>
      <c r="M9" s="17"/>
      <c r="N9" s="17"/>
      <c r="O9" s="17" t="n">
        <f aca="false">SUM(C9:N9)</f>
        <v>70.19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/>
      <c r="I11" s="16"/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69566000</v>
      </c>
      <c r="C12" s="21" t="n">
        <v>16414745.86</v>
      </c>
      <c r="D12" s="21" t="n">
        <v>10158174.99</v>
      </c>
      <c r="E12" s="21" t="n">
        <v>12400938.99</v>
      </c>
      <c r="F12" s="21" t="n">
        <v>12826259.52</v>
      </c>
      <c r="G12" s="21" t="n">
        <v>12623736.41</v>
      </c>
      <c r="H12" s="21"/>
      <c r="I12" s="16"/>
      <c r="J12" s="17"/>
      <c r="K12" s="17"/>
      <c r="L12" s="17"/>
      <c r="M12" s="17"/>
      <c r="N12" s="17"/>
      <c r="O12" s="17" t="n">
        <f aca="false">SUM(C12:N12)</f>
        <v>64423855.77</v>
      </c>
    </row>
    <row r="13" s="22" customFormat="true" ht="30" hidden="false" customHeight="true" outlineLevel="0" collapsed="false">
      <c r="A13" s="20" t="s">
        <v>24</v>
      </c>
      <c r="B13" s="21" t="n">
        <f aca="false">1960000+28796000</f>
        <v>30756000</v>
      </c>
      <c r="C13" s="21" t="n">
        <f aca="false">8378.38+1665949.06</f>
        <v>1674327.44</v>
      </c>
      <c r="D13" s="21" t="n">
        <f aca="false">137566.24+3478892.58</f>
        <v>3616458.82</v>
      </c>
      <c r="E13" s="21" t="n">
        <f aca="false">131673.16+2959669.37</f>
        <v>3091342.53</v>
      </c>
      <c r="F13" s="21" t="n">
        <f aca="false">130773.37+2970217.95</f>
        <v>3100991.32</v>
      </c>
      <c r="G13" s="21" t="n">
        <f aca="false">133537.31+3000408.5</f>
        <v>3133945.81</v>
      </c>
      <c r="H13" s="21"/>
      <c r="I13" s="16"/>
      <c r="J13" s="16"/>
      <c r="K13" s="16"/>
      <c r="L13" s="16"/>
      <c r="M13" s="16"/>
      <c r="N13" s="16"/>
      <c r="O13" s="17" t="n">
        <f aca="false">SUM(C13:N13)</f>
        <v>14617065.92</v>
      </c>
    </row>
    <row r="14" s="22" customFormat="true" ht="30" hidden="false" customHeight="true" outlineLevel="0" collapsed="false">
      <c r="A14" s="20" t="s">
        <v>25</v>
      </c>
      <c r="B14" s="21" t="n">
        <v>8567000</v>
      </c>
      <c r="C14" s="21" t="n">
        <v>1144380.34</v>
      </c>
      <c r="D14" s="21" t="n">
        <v>1167051.82</v>
      </c>
      <c r="E14" s="21" t="n">
        <v>1210154.93</v>
      </c>
      <c r="F14" s="21" t="n">
        <v>1108171.64</v>
      </c>
      <c r="G14" s="21" t="n">
        <v>1112067.82</v>
      </c>
      <c r="H14" s="21"/>
      <c r="I14" s="16"/>
      <c r="J14" s="16"/>
      <c r="K14" s="16"/>
      <c r="L14" s="16"/>
      <c r="M14" s="16"/>
      <c r="N14" s="16"/>
      <c r="O14" s="17" t="n">
        <f aca="false">SUM(C14:N14)</f>
        <v>5741826.55</v>
      </c>
    </row>
    <row r="15" s="18" customFormat="true" ht="30" hidden="false" customHeight="true" outlineLevel="0" collapsed="false">
      <c r="A15" s="20" t="s">
        <v>26</v>
      </c>
      <c r="B15" s="21" t="n">
        <v>130000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/>
      <c r="I15" s="16"/>
      <c r="J15" s="17"/>
      <c r="K15" s="17"/>
      <c r="L15" s="17"/>
      <c r="M15" s="17"/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5" t="s">
        <v>27</v>
      </c>
      <c r="B16" s="16" t="n">
        <v>321505</v>
      </c>
      <c r="C16" s="16" t="n">
        <v>7000</v>
      </c>
      <c r="D16" s="16" t="n">
        <v>7000</v>
      </c>
      <c r="E16" s="16" t="n">
        <v>1867.19</v>
      </c>
      <c r="F16" s="16" t="n">
        <v>3776.83</v>
      </c>
      <c r="G16" s="16" t="n">
        <v>123000</v>
      </c>
      <c r="H16" s="16"/>
      <c r="I16" s="16"/>
      <c r="J16" s="17"/>
      <c r="K16" s="17"/>
      <c r="L16" s="17"/>
      <c r="M16" s="17"/>
      <c r="N16" s="17"/>
      <c r="O16" s="17" t="n">
        <f aca="false">SUM(C16:N16)</f>
        <v>142644.02</v>
      </c>
    </row>
    <row r="17" s="18" customFormat="true" ht="30" hidden="false" customHeight="true" outlineLevel="0" collapsed="false">
      <c r="A17" s="15" t="s">
        <v>28</v>
      </c>
      <c r="B17" s="16" t="n">
        <v>10400000</v>
      </c>
      <c r="C17" s="16" t="n">
        <v>64000</v>
      </c>
      <c r="D17" s="16" t="n">
        <v>77000</v>
      </c>
      <c r="E17" s="16" t="n">
        <v>72412.17</v>
      </c>
      <c r="F17" s="16" t="n">
        <v>70000</v>
      </c>
      <c r="G17" s="16" t="n">
        <v>12901.92</v>
      </c>
      <c r="H17" s="16"/>
      <c r="I17" s="16"/>
      <c r="J17" s="17"/>
      <c r="K17" s="17"/>
      <c r="L17" s="17"/>
      <c r="M17" s="17"/>
      <c r="N17" s="17"/>
      <c r="O17" s="17" t="n">
        <f aca="false">SUM(C17:N17)</f>
        <v>296314.09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16883.12</v>
      </c>
      <c r="E18" s="16" t="n">
        <v>110999.19</v>
      </c>
      <c r="F18" s="16" t="n">
        <v>6854.14</v>
      </c>
      <c r="G18" s="16" t="n">
        <v>0</v>
      </c>
      <c r="H18" s="16"/>
      <c r="I18" s="16"/>
      <c r="J18" s="17"/>
      <c r="K18" s="17"/>
      <c r="L18" s="17"/>
      <c r="M18" s="17"/>
      <c r="N18" s="17"/>
      <c r="O18" s="17" t="n">
        <f aca="false">SUM(C18:N18)</f>
        <v>134736.45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 t="n">
        <f aca="false">SUM(C19:N19)</f>
        <v>0</v>
      </c>
    </row>
    <row r="20" s="10" customFormat="true" ht="25.5" hidden="false" customHeight="true" outlineLevel="0" collapsed="false">
      <c r="A20" s="11" t="s">
        <v>30</v>
      </c>
      <c r="B20" s="25" t="n">
        <f aca="false">SUM(B21:B38)</f>
        <v>65763546.88</v>
      </c>
      <c r="C20" s="25" t="n">
        <f aca="false">SUM(C21:C38)</f>
        <v>4302317.32</v>
      </c>
      <c r="D20" s="25" t="n">
        <f aca="false">SUM(D21:D38)</f>
        <v>4515925.81</v>
      </c>
      <c r="E20" s="25" t="n">
        <f aca="false">SUM(E21:E38)</f>
        <v>4734189.11</v>
      </c>
      <c r="F20" s="25" t="n">
        <f aca="false">SUM(F21:F38)</f>
        <v>5250743.31</v>
      </c>
      <c r="G20" s="25" t="n">
        <f aca="false">SUM(G21:G38)</f>
        <v>10162921.73</v>
      </c>
      <c r="H20" s="25"/>
      <c r="I20" s="25"/>
      <c r="J20" s="25"/>
      <c r="K20" s="25"/>
      <c r="L20" s="25"/>
      <c r="M20" s="25"/>
      <c r="N20" s="25"/>
      <c r="O20" s="12" t="n">
        <f aca="false">SUM(C20:N20)</f>
        <v>28966097.28</v>
      </c>
    </row>
    <row r="21" s="18" customFormat="true" ht="30" hidden="false" customHeight="true" outlineLevel="0" collapsed="false">
      <c r="A21" s="20" t="s">
        <v>31</v>
      </c>
      <c r="B21" s="21" t="n">
        <v>1262051.88</v>
      </c>
      <c r="C21" s="21" t="n">
        <v>140051.88</v>
      </c>
      <c r="D21" s="21" t="n">
        <v>0</v>
      </c>
      <c r="E21" s="21" t="n">
        <v>449216.01</v>
      </c>
      <c r="F21" s="21" t="n">
        <v>0</v>
      </c>
      <c r="G21" s="21" t="n">
        <v>0</v>
      </c>
      <c r="H21" s="21"/>
      <c r="I21" s="21"/>
      <c r="J21" s="17"/>
      <c r="K21" s="17"/>
      <c r="L21" s="17"/>
      <c r="M21" s="17"/>
      <c r="N21" s="17"/>
      <c r="O21" s="17" t="n">
        <f aca="false">SUM(C21:N21)</f>
        <v>589267.89</v>
      </c>
    </row>
    <row r="22" s="18" customFormat="true" ht="30" hidden="false" customHeight="true" outlineLevel="0" collapsed="false">
      <c r="A22" s="20" t="s">
        <v>32</v>
      </c>
      <c r="B22" s="21" t="n">
        <v>12665000</v>
      </c>
      <c r="C22" s="21" t="n">
        <v>1278668.08</v>
      </c>
      <c r="D22" s="21" t="n">
        <v>1304711.66</v>
      </c>
      <c r="E22" s="21" t="n">
        <v>800334.73</v>
      </c>
      <c r="F22" s="21" t="n">
        <v>819857.09</v>
      </c>
      <c r="G22" s="21" t="n">
        <v>890737.64</v>
      </c>
      <c r="H22" s="21"/>
      <c r="I22" s="21"/>
      <c r="J22" s="17"/>
      <c r="K22" s="17"/>
      <c r="L22" s="17"/>
      <c r="M22" s="17"/>
      <c r="N22" s="17"/>
      <c r="O22" s="17" t="n">
        <f aca="false">SUM(C22:N22)</f>
        <v>5094309.2</v>
      </c>
    </row>
    <row r="23" s="18" customFormat="true" ht="30" hidden="false" customHeight="true" outlineLevel="0" collapsed="false">
      <c r="A23" s="20" t="s">
        <v>33</v>
      </c>
      <c r="B23" s="21" t="n">
        <v>700000</v>
      </c>
      <c r="C23" s="21" t="n">
        <v>0</v>
      </c>
      <c r="D23" s="21" t="n">
        <v>4338.8</v>
      </c>
      <c r="E23" s="21" t="n">
        <v>16551.8</v>
      </c>
      <c r="F23" s="21" t="n">
        <v>5266.14</v>
      </c>
      <c r="G23" s="21" t="n">
        <v>18518.6</v>
      </c>
      <c r="H23" s="21"/>
      <c r="I23" s="21"/>
      <c r="J23" s="17"/>
      <c r="K23" s="17"/>
      <c r="L23" s="17"/>
      <c r="M23" s="17"/>
      <c r="N23" s="17"/>
      <c r="O23" s="17" t="n">
        <f aca="false">SUM(C23:N23)</f>
        <v>44675.34</v>
      </c>
    </row>
    <row r="24" s="18" customFormat="true" ht="30" hidden="false" customHeight="true" outlineLevel="0" collapsed="false">
      <c r="A24" s="20" t="s">
        <v>34</v>
      </c>
      <c r="B24" s="21" t="n">
        <v>1343000</v>
      </c>
      <c r="C24" s="21" t="n">
        <v>0</v>
      </c>
      <c r="D24" s="21" t="n">
        <v>13000</v>
      </c>
      <c r="E24" s="21" t="n">
        <v>87919.33</v>
      </c>
      <c r="F24" s="21" t="n">
        <v>41890.61</v>
      </c>
      <c r="G24" s="21" t="n">
        <v>27732.19</v>
      </c>
      <c r="H24" s="21"/>
      <c r="I24" s="21"/>
      <c r="J24" s="17"/>
      <c r="K24" s="17"/>
      <c r="L24" s="17"/>
      <c r="M24" s="17"/>
      <c r="N24" s="17"/>
      <c r="O24" s="17" t="n">
        <f aca="false">SUM(C24:N24)</f>
        <v>170542.13</v>
      </c>
    </row>
    <row r="25" s="18" customFormat="true" ht="30" hidden="false" customHeight="tru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/>
      <c r="I25" s="21"/>
      <c r="J25" s="17"/>
      <c r="K25" s="17"/>
      <c r="L25" s="17"/>
      <c r="M25" s="17"/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/>
      <c r="I26" s="21"/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2716.1</v>
      </c>
      <c r="E27" s="21" t="n">
        <v>1832.87</v>
      </c>
      <c r="F27" s="21" t="n">
        <v>4240.86</v>
      </c>
      <c r="G27" s="21" t="n">
        <v>6124.67</v>
      </c>
      <c r="H27" s="21"/>
      <c r="I27" s="21"/>
      <c r="J27" s="17"/>
      <c r="K27" s="17"/>
      <c r="L27" s="17"/>
      <c r="M27" s="17"/>
      <c r="N27" s="17"/>
      <c r="O27" s="17" t="n">
        <f aca="false">SUM(C27:N27)</f>
        <v>14914.5</v>
      </c>
    </row>
    <row r="28" s="18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/>
      <c r="I28" s="21"/>
      <c r="J28" s="17"/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595000</v>
      </c>
      <c r="C29" s="21" t="n">
        <v>0</v>
      </c>
      <c r="D29" s="21" t="n">
        <v>28800</v>
      </c>
      <c r="E29" s="21" t="n">
        <v>27000</v>
      </c>
      <c r="F29" s="21" t="n">
        <v>28560</v>
      </c>
      <c r="G29" s="21" t="n">
        <v>23750</v>
      </c>
      <c r="H29" s="21"/>
      <c r="I29" s="21"/>
      <c r="J29" s="17"/>
      <c r="K29" s="17"/>
      <c r="L29" s="17"/>
      <c r="M29" s="17"/>
      <c r="N29" s="17"/>
      <c r="O29" s="17" t="n">
        <f aca="false">SUM(C29:N29)</f>
        <v>108110</v>
      </c>
    </row>
    <row r="30" s="18" customFormat="true" ht="30" hidden="false" customHeight="true" outlineLevel="0" collapsed="false">
      <c r="A30" s="20" t="s">
        <v>40</v>
      </c>
      <c r="B30" s="21" t="n">
        <v>2205000</v>
      </c>
      <c r="C30" s="21" t="n">
        <v>0</v>
      </c>
      <c r="D30" s="21" t="n">
        <v>0</v>
      </c>
      <c r="E30" s="21" t="n">
        <v>174257.73</v>
      </c>
      <c r="F30" s="21" t="n">
        <v>348515.46</v>
      </c>
      <c r="G30" s="21" t="n">
        <v>174257.73</v>
      </c>
      <c r="H30" s="21"/>
      <c r="I30" s="21"/>
      <c r="J30" s="17"/>
      <c r="K30" s="17"/>
      <c r="L30" s="17"/>
      <c r="M30" s="17"/>
      <c r="N30" s="17"/>
      <c r="O30" s="17" t="n">
        <f aca="false">SUM(C30:N30)</f>
        <v>697030.92</v>
      </c>
    </row>
    <row r="31" s="18" customFormat="true" ht="30" hidden="false" customHeight="true" outlineLevel="0" collapsed="false">
      <c r="A31" s="20" t="s">
        <v>41</v>
      </c>
      <c r="B31" s="21" t="n">
        <v>9926387.28</v>
      </c>
      <c r="C31" s="21" t="n">
        <v>616.89</v>
      </c>
      <c r="D31" s="21" t="n">
        <v>380742.63</v>
      </c>
      <c r="E31" s="21" t="n">
        <v>252382.26</v>
      </c>
      <c r="F31" s="21" t="n">
        <v>302914.91</v>
      </c>
      <c r="G31" s="21" t="n">
        <v>329062.17</v>
      </c>
      <c r="H31" s="21"/>
      <c r="I31" s="21"/>
      <c r="J31" s="17"/>
      <c r="K31" s="17"/>
      <c r="L31" s="17"/>
      <c r="M31" s="17"/>
      <c r="N31" s="17"/>
      <c r="O31" s="17" t="n">
        <f aca="false">SUM(C31:N31)</f>
        <v>1265718.86</v>
      </c>
    </row>
    <row r="32" s="18" customFormat="true" ht="30" hidden="false" customHeight="true" outlineLevel="0" collapsed="false">
      <c r="A32" s="20" t="s">
        <v>42</v>
      </c>
      <c r="B32" s="21" t="n">
        <v>3303000</v>
      </c>
      <c r="C32" s="21" t="n">
        <v>0</v>
      </c>
      <c r="D32" s="21" t="n">
        <v>0</v>
      </c>
      <c r="E32" s="21" t="n">
        <v>109573.14</v>
      </c>
      <c r="F32" s="21" t="n">
        <v>104567.89</v>
      </c>
      <c r="G32" s="21" t="n">
        <v>354887.51</v>
      </c>
      <c r="H32" s="21"/>
      <c r="I32" s="21"/>
      <c r="J32" s="17"/>
      <c r="K32" s="17"/>
      <c r="L32" s="17"/>
      <c r="M32" s="17"/>
      <c r="N32" s="17"/>
      <c r="O32" s="17" t="n">
        <f aca="false">SUM(C32:N32)</f>
        <v>569028.54</v>
      </c>
    </row>
    <row r="33" s="18" customFormat="true" ht="30" hidden="false" customHeight="true" outlineLevel="0" collapsed="false">
      <c r="A33" s="20" t="s">
        <v>43</v>
      </c>
      <c r="B33" s="21" t="n">
        <v>17190000</v>
      </c>
      <c r="C33" s="21" t="n">
        <v>1187681.85</v>
      </c>
      <c r="D33" s="21" t="n">
        <v>1395497.12</v>
      </c>
      <c r="E33" s="21" t="n">
        <v>1387573.76</v>
      </c>
      <c r="F33" s="21" t="n">
        <v>1377487.39</v>
      </c>
      <c r="G33" s="21" t="n">
        <v>1377077.01</v>
      </c>
      <c r="H33" s="21"/>
      <c r="I33" s="21"/>
      <c r="J33" s="17"/>
      <c r="K33" s="17"/>
      <c r="L33" s="17"/>
      <c r="M33" s="17"/>
      <c r="N33" s="17"/>
      <c r="O33" s="17" t="n">
        <f aca="false">SUM(C33:N33)</f>
        <v>6725317.13</v>
      </c>
    </row>
    <row r="34" s="18" customFormat="true" ht="30" hidden="false" customHeight="true" outlineLevel="0" collapsed="false">
      <c r="A34" s="20" t="s">
        <v>44</v>
      </c>
      <c r="B34" s="21" t="n">
        <v>388000</v>
      </c>
      <c r="C34" s="21" t="n">
        <v>30.83</v>
      </c>
      <c r="D34" s="21" t="n">
        <v>0</v>
      </c>
      <c r="E34" s="21" t="n">
        <v>1026.84</v>
      </c>
      <c r="F34" s="21" t="n">
        <v>545.84</v>
      </c>
      <c r="G34" s="21" t="n">
        <v>28.1</v>
      </c>
      <c r="H34" s="21"/>
      <c r="I34" s="21"/>
      <c r="J34" s="17"/>
      <c r="K34" s="17"/>
      <c r="L34" s="17"/>
      <c r="M34" s="17"/>
      <c r="N34" s="17"/>
      <c r="O34" s="17" t="n">
        <f aca="false">SUM(C34:N34)</f>
        <v>1631.61</v>
      </c>
    </row>
    <row r="35" s="18" customFormat="true" ht="30" hidden="false" customHeight="true" outlineLevel="0" collapsed="false">
      <c r="A35" s="20" t="s">
        <v>27</v>
      </c>
      <c r="B35" s="21" t="n">
        <f aca="false">283068.11+808000</f>
        <v>1091068.11</v>
      </c>
      <c r="C35" s="21" t="n">
        <v>328214.98</v>
      </c>
      <c r="D35" s="21" t="n">
        <v>216073.14</v>
      </c>
      <c r="E35" s="21" t="n">
        <v>204843.96</v>
      </c>
      <c r="F35" s="21" t="n">
        <v>283068.11</v>
      </c>
      <c r="G35" s="21" t="n">
        <v>0</v>
      </c>
      <c r="H35" s="21"/>
      <c r="I35" s="21"/>
      <c r="J35" s="17"/>
      <c r="K35" s="17"/>
      <c r="L35" s="17"/>
      <c r="M35" s="17"/>
      <c r="N35" s="17"/>
      <c r="O35" s="17" t="n">
        <f aca="false">SUM(C35:N35)</f>
        <v>1032200.19</v>
      </c>
    </row>
    <row r="36" s="18" customFormat="true" ht="30" hidden="false" customHeight="true" outlineLevel="0" collapsed="false">
      <c r="A36" s="20" t="s">
        <v>28</v>
      </c>
      <c r="B36" s="21" t="n">
        <f aca="false">13668107.72+148734.27</f>
        <v>13816841.99</v>
      </c>
      <c r="C36" s="21" t="n">
        <v>1367052.81</v>
      </c>
      <c r="D36" s="21" t="n">
        <v>1170046.36</v>
      </c>
      <c r="E36" s="21" t="n">
        <v>1221676.68</v>
      </c>
      <c r="F36" s="21" t="n">
        <v>1642039.53</v>
      </c>
      <c r="G36" s="21" t="n">
        <v>6885334.94</v>
      </c>
      <c r="H36" s="21"/>
      <c r="I36" s="21"/>
      <c r="J36" s="17"/>
      <c r="K36" s="17"/>
      <c r="L36" s="17"/>
      <c r="M36" s="17"/>
      <c r="N36" s="17"/>
      <c r="O36" s="17" t="n">
        <f aca="false">SUM(C36:N36)</f>
        <v>12286150.32</v>
      </c>
    </row>
    <row r="37" s="18" customFormat="true" ht="30" hidden="false" customHeight="true" outlineLevel="0" collapsed="false">
      <c r="A37" s="20" t="s">
        <v>45</v>
      </c>
      <c r="B37" s="21" t="n">
        <v>568197.62</v>
      </c>
      <c r="C37" s="21" t="n">
        <v>0</v>
      </c>
      <c r="D37" s="21" t="n">
        <v>0</v>
      </c>
      <c r="E37" s="21" t="n">
        <v>0</v>
      </c>
      <c r="F37" s="21" t="n">
        <v>291789.48</v>
      </c>
      <c r="G37" s="21" t="n">
        <v>75411.17</v>
      </c>
      <c r="H37" s="21"/>
      <c r="I37" s="21"/>
      <c r="J37" s="17"/>
      <c r="K37" s="17"/>
      <c r="L37" s="17"/>
      <c r="M37" s="17"/>
      <c r="N37" s="17"/>
      <c r="O37" s="17" t="n">
        <f aca="false">SUM(C37:N37)</f>
        <v>367200.65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/>
      <c r="I38" s="21"/>
      <c r="J38" s="17"/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9)</f>
        <v>16125948.12</v>
      </c>
      <c r="C40" s="27" t="n">
        <f aca="false">SUM(C41:C49)</f>
        <v>0</v>
      </c>
      <c r="D40" s="27" t="n">
        <f aca="false">SUM(D41:D49)</f>
        <v>0</v>
      </c>
      <c r="E40" s="27" t="n">
        <f aca="false">SUM(E41:E47)</f>
        <v>8655.58</v>
      </c>
      <c r="F40" s="27" t="n">
        <f aca="false">SUM(F41:F47)</f>
        <v>0</v>
      </c>
      <c r="G40" s="27" t="n">
        <f aca="false">SUM(G41:G47)</f>
        <v>7200</v>
      </c>
      <c r="H40" s="27"/>
      <c r="I40" s="27"/>
      <c r="J40" s="27"/>
      <c r="K40" s="27"/>
      <c r="L40" s="27"/>
      <c r="M40" s="27"/>
      <c r="N40" s="27"/>
      <c r="O40" s="12" t="n">
        <f aca="false">SUM(C40:N40)</f>
        <v>15855.58</v>
      </c>
    </row>
    <row r="41" s="18" customFormat="true" ht="30" hidden="false" customHeight="true" outlineLevel="0" collapsed="false">
      <c r="A41" s="15" t="s">
        <v>48</v>
      </c>
      <c r="B41" s="16" t="n">
        <v>19948.12</v>
      </c>
      <c r="C41" s="16" t="n">
        <v>0</v>
      </c>
      <c r="D41" s="16" t="n">
        <v>0</v>
      </c>
      <c r="E41" s="16" t="n">
        <v>8655.58</v>
      </c>
      <c r="F41" s="16" t="n">
        <v>0</v>
      </c>
      <c r="G41" s="16" t="n">
        <v>0</v>
      </c>
      <c r="H41" s="16"/>
      <c r="I41" s="17"/>
      <c r="J41" s="17"/>
      <c r="K41" s="17"/>
      <c r="L41" s="17"/>
      <c r="M41" s="17"/>
      <c r="N41" s="17"/>
      <c r="O41" s="17" t="n">
        <f aca="false">SUM(C41:N41)</f>
        <v>8655.58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 t="n">
        <v>0</v>
      </c>
      <c r="F42" s="16" t="n">
        <v>0</v>
      </c>
      <c r="G42" s="16" t="n">
        <v>0</v>
      </c>
      <c r="H42" s="16"/>
      <c r="I42" s="17"/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100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7"/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6100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7200</v>
      </c>
      <c r="H44" s="16"/>
      <c r="I44" s="30"/>
      <c r="J44" s="17"/>
      <c r="K44" s="17"/>
      <c r="L44" s="17"/>
      <c r="M44" s="17"/>
      <c r="N44" s="17"/>
      <c r="O44" s="17" t="n">
        <f aca="false">SUM(C44:N44)</f>
        <v>7200</v>
      </c>
    </row>
    <row r="45" s="18" customFormat="true" ht="30" hidden="false" customHeight="true" outlineLevel="0" collapsed="false">
      <c r="A45" s="15" t="s">
        <v>52</v>
      </c>
      <c r="B45" s="16" t="n">
        <v>600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/>
      <c r="I45" s="17"/>
      <c r="J45" s="17"/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 t="n">
        <v>0</v>
      </c>
      <c r="F46" s="16" t="n">
        <v>0</v>
      </c>
      <c r="G46" s="16" t="n">
        <v>0</v>
      </c>
      <c r="H46" s="16"/>
      <c r="I46" s="17"/>
      <c r="J46" s="17"/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/>
      <c r="I47" s="17"/>
      <c r="J47" s="17"/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v>0</v>
      </c>
      <c r="C48" s="32" t="n">
        <v>0</v>
      </c>
      <c r="D48" s="32" t="n">
        <v>0</v>
      </c>
      <c r="E48" s="32" t="n">
        <f aca="false">E49</f>
        <v>0</v>
      </c>
      <c r="F48" s="32" t="n">
        <f aca="false">F49</f>
        <v>0</v>
      </c>
      <c r="G48" s="32" t="n">
        <v>0</v>
      </c>
      <c r="H48" s="32"/>
      <c r="I48" s="27"/>
      <c r="J48" s="27"/>
      <c r="K48" s="27"/>
      <c r="L48" s="27"/>
      <c r="M48" s="27"/>
      <c r="N48" s="27"/>
      <c r="O48" s="12" t="n">
        <f aca="false">SUM(C48:N48)</f>
        <v>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f aca="false">G48</f>
        <v>0</v>
      </c>
      <c r="H49" s="16"/>
      <c r="I49" s="17"/>
      <c r="J49" s="17"/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SUM(B7+B20+B40+B48)</f>
        <v>305000000</v>
      </c>
      <c r="C50" s="35" t="n">
        <f aca="false">SUM(C7+C20+C40+C48)</f>
        <v>23606770.96</v>
      </c>
      <c r="D50" s="35" t="n">
        <f aca="false">SUM(D7+D20+D40+D48)</f>
        <v>19558494.56</v>
      </c>
      <c r="E50" s="35" t="n">
        <f aca="false">E48+E40+E20+E7</f>
        <v>21632738.53</v>
      </c>
      <c r="F50" s="35" t="n">
        <f aca="false">F48+F40+F20+F7</f>
        <v>22366796.76</v>
      </c>
      <c r="G50" s="35" t="n">
        <f aca="false">G40+G20+G7</f>
        <v>27175773.69</v>
      </c>
      <c r="H50" s="35"/>
      <c r="I50" s="35"/>
      <c r="J50" s="35"/>
      <c r="K50" s="35"/>
      <c r="L50" s="35"/>
      <c r="M50" s="35"/>
      <c r="N50" s="35"/>
      <c r="O50" s="35" t="n">
        <f aca="false">SUM(C50:N50)</f>
        <v>114340574.5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6)</f>
        <v>416000</v>
      </c>
      <c r="C61" s="25" t="n">
        <f aca="false">SUM(C62:C76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/>
      <c r="I62" s="17"/>
      <c r="J62" s="17"/>
      <c r="K62" s="17"/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40" t="s">
        <v>32</v>
      </c>
      <c r="B63" s="17" t="n">
        <v>7000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/>
      <c r="I63" s="17"/>
      <c r="J63" s="17"/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/>
      <c r="I64" s="17"/>
      <c r="J64" s="17"/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40" t="s">
        <v>34</v>
      </c>
      <c r="B65" s="17" t="n">
        <v>102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/>
      <c r="I65" s="17"/>
      <c r="J65" s="17"/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40" t="s">
        <v>35</v>
      </c>
      <c r="B66" s="17" t="n">
        <v>1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/>
      <c r="I66" s="17"/>
      <c r="J66" s="17"/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/>
      <c r="I67" s="17"/>
      <c r="J67" s="17"/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/>
      <c r="I68" s="17"/>
      <c r="J68" s="17"/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/>
      <c r="I69" s="17"/>
      <c r="J69" s="17"/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40" t="s">
        <v>39</v>
      </c>
      <c r="B70" s="17" t="n">
        <v>16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/>
      <c r="I70" s="17"/>
      <c r="J70" s="17"/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40" t="s">
        <v>49</v>
      </c>
      <c r="B71" s="17" t="n">
        <v>143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/>
      <c r="I71" s="17"/>
      <c r="J71" s="17"/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40" t="s">
        <v>43</v>
      </c>
      <c r="B72" s="17" t="n">
        <v>7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/>
      <c r="I72" s="17"/>
      <c r="J72" s="17"/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40" t="s">
        <v>59</v>
      </c>
      <c r="B73" s="17" t="n">
        <v>1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/>
      <c r="I73" s="17"/>
      <c r="J73" s="17"/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/>
      <c r="I74" s="17"/>
      <c r="J74" s="17"/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/>
      <c r="I75" s="17"/>
      <c r="J75" s="17"/>
      <c r="K75" s="17"/>
      <c r="L75" s="17"/>
      <c r="M75" s="17"/>
      <c r="N75" s="17"/>
      <c r="O75" s="17" t="n"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5)</f>
        <v>239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 t="n">
        <v>0</v>
      </c>
      <c r="H78" s="27"/>
      <c r="I78" s="27"/>
      <c r="J78" s="27"/>
      <c r="K78" s="27"/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/>
      <c r="I79" s="17"/>
      <c r="J79" s="17"/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40" t="s">
        <v>61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/>
      <c r="I80" s="17"/>
      <c r="J80" s="17"/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40" t="s">
        <v>48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/>
      <c r="I81" s="17"/>
      <c r="J81" s="17"/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40" t="s">
        <v>50</v>
      </c>
      <c r="B82" s="17" t="n">
        <v>168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/>
      <c r="I82" s="17"/>
      <c r="J82" s="17"/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40" t="s">
        <v>51</v>
      </c>
      <c r="B83" s="17" t="n">
        <v>60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/>
      <c r="I83" s="17"/>
      <c r="J83" s="17"/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40" t="s">
        <v>52</v>
      </c>
      <c r="B84" s="17" t="n">
        <v>1100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/>
      <c r="I84" s="17"/>
      <c r="J84" s="17"/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40" t="s">
        <v>27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/>
      <c r="I85" s="17"/>
      <c r="J85" s="17"/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3</v>
      </c>
      <c r="B87" s="27" t="n">
        <f aca="false">SUM(B88)</f>
        <v>45000</v>
      </c>
      <c r="C87" s="27" t="n">
        <f aca="false">SUM(C88)</f>
        <v>0</v>
      </c>
      <c r="D87" s="27" t="n">
        <f aca="false">SUM(D88)</f>
        <v>0</v>
      </c>
      <c r="E87" s="27" t="n">
        <f aca="false">E88</f>
        <v>0</v>
      </c>
      <c r="F87" s="27" t="n">
        <f aca="false">F88</f>
        <v>0</v>
      </c>
      <c r="G87" s="27" t="n">
        <v>0</v>
      </c>
      <c r="H87" s="27"/>
      <c r="I87" s="27"/>
      <c r="J87" s="27"/>
      <c r="K87" s="27"/>
      <c r="L87" s="27"/>
      <c r="M87" s="27"/>
      <c r="N87" s="27"/>
      <c r="O87" s="27" t="n">
        <v>0</v>
      </c>
    </row>
    <row r="88" s="18" customFormat="true" ht="25.5" hidden="false" customHeight="true" outlineLevel="0" collapsed="false">
      <c r="A88" s="41" t="s">
        <v>54</v>
      </c>
      <c r="B88" s="17" t="n">
        <v>4500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/>
      <c r="I88" s="17"/>
      <c r="J88" s="17"/>
      <c r="K88" s="17"/>
      <c r="L88" s="17"/>
      <c r="M88" s="24"/>
      <c r="N88" s="24"/>
      <c r="O88" s="17" t="n">
        <v>0</v>
      </c>
    </row>
    <row r="89" customFormat="false" ht="30" hidden="false" customHeight="tru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false" customHeight="false" outlineLevel="0" collapsed="false">
      <c r="A90" s="34" t="s">
        <v>55</v>
      </c>
      <c r="B90" s="35" t="n">
        <f aca="false">B87+B78+B61</f>
        <v>700000</v>
      </c>
      <c r="C90" s="35" t="n">
        <f aca="false">C87+C78+C61</f>
        <v>0</v>
      </c>
      <c r="D90" s="35" t="n">
        <f aca="false">D87+D78+D61</f>
        <v>0</v>
      </c>
      <c r="E90" s="35" t="n">
        <f aca="false">E87+E78+E61</f>
        <v>0</v>
      </c>
      <c r="F90" s="35" t="n">
        <f aca="false">F87+F78+F61</f>
        <v>0</v>
      </c>
      <c r="G90" s="35" t="n">
        <v>0</v>
      </c>
      <c r="H90" s="35"/>
      <c r="I90" s="35"/>
      <c r="J90" s="35"/>
      <c r="K90" s="35"/>
      <c r="L90" s="35"/>
      <c r="M90" s="35"/>
      <c r="N90" s="35"/>
      <c r="O90" s="35" t="n">
        <v>0</v>
      </c>
    </row>
    <row r="91" customFormat="false" ht="14.25" hidden="false" customHeight="false" outlineLevel="0" collapsed="false">
      <c r="A91" s="42" t="s">
        <v>56</v>
      </c>
    </row>
    <row r="92" customFormat="false" ht="15" hidden="false" customHeight="false" outlineLevel="0" collapsed="false">
      <c r="A92" s="36" t="s">
        <v>62</v>
      </c>
    </row>
    <row r="96" customFormat="false" ht="15.75" hidden="false" customHeight="false" outlineLevel="0" collapsed="false">
      <c r="A96" s="38" t="s">
        <v>6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9"/>
    </row>
    <row r="98" customFormat="false" ht="15.2" hidden="false" customHeight="true" outlineLevel="0" collapsed="false">
      <c r="A98" s="6" t="s">
        <v>2</v>
      </c>
      <c r="B98" s="6" t="s">
        <v>3</v>
      </c>
      <c r="C98" s="7" t="s">
        <v>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6"/>
      <c r="B99" s="6"/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9" t="s">
        <v>17</v>
      </c>
    </row>
    <row r="100" customFormat="false" ht="15.75" hidden="false" customHeight="false" outlineLevel="0" collapsed="false">
      <c r="A100" s="11" t="s">
        <v>30</v>
      </c>
      <c r="B100" s="25" t="n">
        <f aca="false">SUM(B101:B103)</f>
        <v>450000</v>
      </c>
      <c r="C100" s="25" t="n">
        <f aca="false">SUM(C101:C103)</f>
        <v>0</v>
      </c>
      <c r="D100" s="25" t="n">
        <f aca="false">SUM(D101:D103)</f>
        <v>0</v>
      </c>
      <c r="E100" s="25" t="n">
        <f aca="false">SUM(E101:E103)</f>
        <v>0</v>
      </c>
      <c r="F100" s="25" t="n">
        <f aca="false">SUM(F101:F103)</f>
        <v>0</v>
      </c>
      <c r="G100" s="25" t="n">
        <v>0</v>
      </c>
      <c r="H100" s="25"/>
      <c r="I100" s="25"/>
      <c r="J100" s="25"/>
      <c r="K100" s="25"/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40" t="s">
        <v>31</v>
      </c>
      <c r="B101" s="17" t="n">
        <v>40000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/>
      <c r="I101" s="17"/>
      <c r="J101" s="17"/>
      <c r="K101" s="17"/>
      <c r="L101" s="17"/>
      <c r="M101" s="17"/>
      <c r="N101" s="17"/>
      <c r="O101" s="17" t="n">
        <v>0</v>
      </c>
    </row>
    <row r="102" customFormat="false" ht="29.25" hidden="false" customHeight="true" outlineLevel="0" collapsed="false">
      <c r="A102" s="40" t="s">
        <v>34</v>
      </c>
      <c r="B102" s="17" t="n">
        <v>2500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/>
      <c r="I102" s="17"/>
      <c r="J102" s="17"/>
      <c r="K102" s="17"/>
      <c r="L102" s="17"/>
      <c r="M102" s="17"/>
      <c r="N102" s="17"/>
      <c r="O102" s="17" t="n">
        <v>0</v>
      </c>
    </row>
    <row r="103" customFormat="false" ht="30" hidden="false" customHeight="true" outlineLevel="0" collapsed="false">
      <c r="A103" s="40" t="s">
        <v>49</v>
      </c>
      <c r="B103" s="17" t="n">
        <v>2500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/>
      <c r="I103" s="17"/>
      <c r="J103" s="17"/>
      <c r="K103" s="17"/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4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4"/>
      <c r="N105" s="24"/>
      <c r="O105" s="26"/>
    </row>
    <row r="106" customFormat="false" ht="15.75" hidden="false" customHeight="false" outlineLevel="0" collapsed="false">
      <c r="A106" s="11" t="s">
        <v>47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 t="n">
        <f aca="false">E107</f>
        <v>0</v>
      </c>
      <c r="F106" s="27" t="n">
        <f aca="false">F107</f>
        <v>0</v>
      </c>
      <c r="G106" s="27" t="n">
        <v>0</v>
      </c>
      <c r="H106" s="27"/>
      <c r="I106" s="27"/>
      <c r="J106" s="27"/>
      <c r="K106" s="27"/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40" t="s">
        <v>48</v>
      </c>
      <c r="B107" s="17" t="n">
        <v>5000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/>
      <c r="I107" s="17"/>
      <c r="J107" s="17"/>
      <c r="K107" s="17"/>
      <c r="L107" s="17"/>
      <c r="M107" s="17"/>
      <c r="N107" s="17"/>
      <c r="O107" s="17" t="n">
        <v>0</v>
      </c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30" hidden="false" customHeight="true" outlineLevel="0" collapsed="false">
      <c r="A109" s="4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false" customHeight="false" outlineLevel="0" collapsed="false">
      <c r="A110" s="34" t="s">
        <v>55</v>
      </c>
      <c r="B110" s="35" t="n">
        <f aca="false">B106+B100</f>
        <v>500000</v>
      </c>
      <c r="C110" s="35" t="n">
        <f aca="false">C106+C100</f>
        <v>0</v>
      </c>
      <c r="D110" s="35" t="n">
        <f aca="false">D106+D100</f>
        <v>0</v>
      </c>
      <c r="E110" s="35" t="n">
        <f aca="false">E106+E100</f>
        <v>0</v>
      </c>
      <c r="F110" s="35" t="n">
        <f aca="false">F106</f>
        <v>0</v>
      </c>
      <c r="G110" s="35" t="n">
        <v>0</v>
      </c>
      <c r="H110" s="35"/>
      <c r="I110" s="35"/>
      <c r="J110" s="35"/>
      <c r="K110" s="35"/>
      <c r="L110" s="35"/>
      <c r="M110" s="35"/>
      <c r="N110" s="35"/>
      <c r="O110" s="35" t="n">
        <v>0</v>
      </c>
    </row>
    <row r="111" customFormat="false" ht="14.25" hidden="false" customHeight="false" outlineLevel="0" collapsed="false">
      <c r="A111" s="42" t="s">
        <v>56</v>
      </c>
    </row>
    <row r="112" customFormat="false" ht="15" hidden="false" customHeight="false" outlineLevel="0" collapsed="false">
      <c r="A112" s="36" t="s">
        <v>62</v>
      </c>
    </row>
    <row r="152" customFormat="false" ht="14.25" hidden="false" customHeight="false" outlineLevel="0" collapsed="false">
      <c r="A152" s="0" t="s">
        <v>64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1-06-09T13:36:12Z</cp:lastPrinted>
  <dcterms:modified xsi:type="dcterms:W3CDTF">2021-06-09T13:36:34Z</dcterms:modified>
  <cp:revision>0</cp:revision>
  <dc:subject/>
  <dc:title/>
</cp:coreProperties>
</file>