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etalhamento_das_despesas" sheetId="1" state="visible" r:id="rId2"/>
  </sheets>
  <definedNames>
    <definedName function="false" hidden="false" localSheetId="0" name="_xlnm.Print_Area" vbProcedure="false">detalhamento_das_despesas!$A$1:$O$96</definedName>
    <definedName function="false" hidden="false" localSheetId="0" name="_xlnm.Print_Titles" vbProcedure="false">detalhamento_das_despesas!$1:$6</definedName>
    <definedName function="false" hidden="false" localSheetId="0" name="Print_Area_0" vbProcedure="false">detalhamento_das_despesas!$A$1:$O$67</definedName>
    <definedName function="false" hidden="false" localSheetId="0" name="Print_Area_0_0" vbProcedure="false">detalhamento_das_despesas!$A$1:$O$67</definedName>
    <definedName function="false" hidden="false" localSheetId="0" name="Print_Area_0_0_0" vbProcedure="false">detalhamento_das_despesas!$A$1:$O$67</definedName>
    <definedName function="false" hidden="false" localSheetId="0" name="Print_Area_0_0_0_0" vbProcedure="false">detalhamento_das_despesas!$A$1:$O$67</definedName>
    <definedName function="false" hidden="false" localSheetId="0" name="Print_Area_0_0_0_0_0" vbProcedure="false">detalhamento_das_despesas!$A$1:$O$67</definedName>
    <definedName function="false" hidden="false" localSheetId="0" name="Print_Area_0_0_0_0_0_0" vbProcedure="false">detalhamento_das_despesas!$A$1:$O$67</definedName>
    <definedName function="false" hidden="false" localSheetId="0" name="Print_Area_0_0_0_0_0_0_0" vbProcedure="false">detalhamento_das_despesas!$A$1:$O$67</definedName>
    <definedName function="false" hidden="false" localSheetId="0" name="Print_Area_0_0_0_0_0_0_0_0" vbProcedure="false">detalhamento_das_despesas!$A$1:$O$67</definedName>
    <definedName function="false" hidden="false" localSheetId="0" name="Print_Area_0_0_0_0_0_0_0_0_0" vbProcedure="false">detalhamento_das_despesas!$A$1:$O$67</definedName>
    <definedName function="false" hidden="false" localSheetId="0" name="Print_Area_0_0_0_0_0_0_0_0_0_0" vbProcedure="false">detalhamento_das_despesas!$A$1:$O$67</definedName>
    <definedName function="false" hidden="false" localSheetId="0" name="Print_Area_0_0_0_0_0_0_0_0_0_0_0" vbProcedure="false">detalhamento_das_despesas!$A$1:$O$67</definedName>
    <definedName function="false" hidden="false" localSheetId="0" name="Print_Area_0_0_0_0_0_0_0_0_0_0_0_0" vbProcedure="false">detalhamento_das_despesas!$A$1:$O$67</definedName>
    <definedName function="false" hidden="false" localSheetId="0" name="Print_Titles_0" vbProcedure="false">detalhamento_das_despesas!$1:$6</definedName>
    <definedName function="false" hidden="false" localSheetId="0" name="Print_Titles_0_0" vbProcedure="false">detalhamento_das_despesas!$1:$6</definedName>
    <definedName function="false" hidden="false" localSheetId="0" name="Print_Titles_0_0_0" vbProcedure="false">detalhamento_das_despesas!$1:$6</definedName>
    <definedName function="false" hidden="false" localSheetId="0" name="Print_Titles_0_0_0_0" vbProcedure="false">detalhamento_das_despesas!$1:$6</definedName>
    <definedName function="false" hidden="false" localSheetId="0" name="Print_Titles_0_0_0_0_0" vbProcedure="false">detalhamento_das_despesas!$1:$6</definedName>
    <definedName function="false" hidden="false" localSheetId="0" name="Print_Titles_0_0_0_0_0_0" vbProcedure="false">detalhamento_das_despesas!$1:$6</definedName>
    <definedName function="false" hidden="false" localSheetId="0" name="Print_Titles_0_0_0_0_0_0_0" vbProcedure="false">detalhamento_das_despesas!$1:$6</definedName>
    <definedName function="false" hidden="false" localSheetId="0" name="Print_Titles_0_0_0_0_0_0_0_0" vbProcedure="false">detalhamento_das_despesas!$1:$6</definedName>
    <definedName function="false" hidden="false" localSheetId="0" name="Print_Titles_0_0_0_0_0_0_0_0_0" vbProcedure="false">detalhamento_das_despesas!$1:$6</definedName>
    <definedName function="false" hidden="false" localSheetId="0" name="Print_Titles_0_0_0_0_0_0_0_0_0_0" vbProcedure="false">detalhamento_das_despesas!$1:$6</definedName>
    <definedName function="false" hidden="false" localSheetId="0" name="Print_Titles_0_0_0_0_0_0_0_0_0_0_0" vbProcedure="false">detalhamento_das_despesas!$1:$6</definedName>
    <definedName function="false" hidden="false" localSheetId="0" name="Print_Titles_0_0_0_0_0_0_0_0_0_0_0_0" vbProcedure="false">detalhamento_das_despesa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2">
  <si>
    <t xml:space="preserve">MAIO/2020</t>
  </si>
  <si>
    <t xml:space="preserve">D E T A L H A M E N T O   D A S   D E S P E S A S – PGJ/AM</t>
  </si>
  <si>
    <t xml:space="preserve">OBJETO</t>
  </si>
  <si>
    <t xml:space="preserve">VALORES PREVISTOS</t>
  </si>
  <si>
    <t xml:space="preserve">VALORES PAG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</t>
  </si>
  <si>
    <t xml:space="preserve">PESSOAL E ENCARGOS SOCIAIS</t>
  </si>
  <si>
    <t xml:space="preserve">01 Aposentadorias</t>
  </si>
  <si>
    <t xml:space="preserve">03 Pensões</t>
  </si>
  <si>
    <t xml:space="preserve">04 Contratação por tempo determinado</t>
  </si>
  <si>
    <t xml:space="preserve">05 Outros benefícios previdenciários</t>
  </si>
  <si>
    <t xml:space="preserve">11 Vencimentos e vantagens fixas</t>
  </si>
  <si>
    <t xml:space="preserve">13 Obrigações Patronais</t>
  </si>
  <si>
    <t xml:space="preserve">16 Outras despesas variáveis - pessoal civíl</t>
  </si>
  <si>
    <t xml:space="preserve">91 Sentenças Judiciais</t>
  </si>
  <si>
    <t xml:space="preserve">92 Despesas de exercícios anteriores</t>
  </si>
  <si>
    <t xml:space="preserve">93 Indenizações e restituições</t>
  </si>
  <si>
    <t xml:space="preserve">96 Ressarc. Desp pessoal requisitado</t>
  </si>
  <si>
    <t xml:space="preserve">OUTRAS DESPESAS CORRENTES</t>
  </si>
  <si>
    <t xml:space="preserve">41  Contribuições</t>
  </si>
  <si>
    <t xml:space="preserve">08 Outros Benefícios Assistenciais</t>
  </si>
  <si>
    <t xml:space="preserve">14 Diárias</t>
  </si>
  <si>
    <t xml:space="preserve">30 Material de consumo</t>
  </si>
  <si>
    <t xml:space="preserve">31 Premiaçoes culturais, Art. Cient.Desp.</t>
  </si>
  <si>
    <t xml:space="preserve">32 Material, Bem ou Serv.Dist.Gratuita</t>
  </si>
  <si>
    <t xml:space="preserve">33 Passagens e despesas c/ locom.</t>
  </si>
  <si>
    <t xml:space="preserve">35 Serviço de Consultoria</t>
  </si>
  <si>
    <t xml:space="preserve">36 Outros Serviços de Terc.P.Física</t>
  </si>
  <si>
    <t xml:space="preserve">37 Locação de mão-de-obra</t>
  </si>
  <si>
    <t xml:space="preserve">39 Outros serviços de terceiros PJ</t>
  </si>
  <si>
    <t xml:space="preserve">40 Serviços de Tecnologia de Informação e Comu</t>
  </si>
  <si>
    <t xml:space="preserve">46 Auxílio alimentação</t>
  </si>
  <si>
    <t xml:space="preserve">47 Obrigações Tributárias e contributivas</t>
  </si>
  <si>
    <t xml:space="preserve">41  Contribuições (transferência a fundos - previdência)</t>
  </si>
  <si>
    <t xml:space="preserve">INVESTIMENTO</t>
  </si>
  <si>
    <t xml:space="preserve">42 Auxílios</t>
  </si>
  <si>
    <t xml:space="preserve">39 Outros Serviços de Terc. PJ</t>
  </si>
  <si>
    <t xml:space="preserve">51 Obras e Instalações</t>
  </si>
  <si>
    <t xml:space="preserve">52 Equipamento e material permanente</t>
  </si>
  <si>
    <t xml:space="preserve">61 Aquisição de Imóveis</t>
  </si>
  <si>
    <t xml:space="preserve">INVERSÕES FINANCEIRAS</t>
  </si>
  <si>
    <t xml:space="preserve">61 - Aquisição de imóveis</t>
  </si>
  <si>
    <t xml:space="preserve">T O T A L</t>
  </si>
  <si>
    <t xml:space="preserve">Fonte: Demonstrativo de Execução orçamentária sistema AFI </t>
  </si>
  <si>
    <t xml:space="preserve">Data da última atualização:  03/06/2020</t>
  </si>
  <si>
    <t xml:space="preserve">D E T A L H A M E N T O   D A S   D E S P E S A S – FAMP-AM</t>
  </si>
  <si>
    <t xml:space="preserve">47 Obrigações Tributárias</t>
  </si>
  <si>
    <t xml:space="preserve">39 - Outros Serviços de Terceiros - Pessoa Jurídica</t>
  </si>
  <si>
    <t xml:space="preserve">Data da última atualização:03/06/2020</t>
  </si>
  <si>
    <t xml:space="preserve">FUNDAMENTO LEGAL: Resolução CNMP nº 86/2012, art 5º, inciso I, alínea “b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R$-416]\ #,##0.00;[RED]\-[$R$-416]\ #,##0.00"/>
  </numFmts>
  <fonts count="28">
    <font>
      <sz val="11"/>
      <color rgb="FF333333"/>
      <name val="Arial1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1"/>
      <family val="0"/>
      <charset val="1"/>
    </font>
    <font>
      <b val="true"/>
      <sz val="10"/>
      <color rgb="FF000000"/>
      <name val="Arial1"/>
      <family val="0"/>
      <charset val="1"/>
    </font>
    <font>
      <sz val="10"/>
      <color rgb="FFCC0000"/>
      <name val="Arial1"/>
      <family val="0"/>
      <charset val="1"/>
    </font>
    <font>
      <b val="true"/>
      <sz val="10"/>
      <color rgb="FFFFFFFF"/>
      <name val="Arial1"/>
      <family val="0"/>
      <charset val="1"/>
    </font>
    <font>
      <i val="true"/>
      <sz val="10"/>
      <color rgb="FF808080"/>
      <name val="Arial1"/>
      <family val="0"/>
      <charset val="1"/>
    </font>
    <font>
      <sz val="10"/>
      <color rgb="FF006600"/>
      <name val="Arial1"/>
      <family val="0"/>
      <charset val="1"/>
    </font>
    <font>
      <sz val="18"/>
      <color rgb="FF000000"/>
      <name val="Arial1"/>
      <family val="0"/>
      <charset val="1"/>
    </font>
    <font>
      <sz val="12"/>
      <color rgb="FF000000"/>
      <name val="Arial1"/>
      <family val="0"/>
      <charset val="1"/>
    </font>
    <font>
      <b val="true"/>
      <sz val="24"/>
      <color rgb="FF000000"/>
      <name val="Arial1"/>
      <family val="0"/>
      <charset val="1"/>
    </font>
    <font>
      <sz val="10"/>
      <color rgb="FF996600"/>
      <name val="Arial1"/>
      <family val="0"/>
      <charset val="1"/>
    </font>
    <font>
      <sz val="10"/>
      <color rgb="FF333333"/>
      <name val="Arial1"/>
      <family val="0"/>
      <charset val="1"/>
    </font>
    <font>
      <b val="true"/>
      <sz val="11"/>
      <color rgb="FF333333"/>
      <name val="Arial1"/>
      <family val="0"/>
      <charset val="1"/>
    </font>
    <font>
      <b val="true"/>
      <sz val="12"/>
      <color rgb="FFFF0000"/>
      <name val="Arial1"/>
      <family val="0"/>
      <charset val="1"/>
    </font>
    <font>
      <b val="true"/>
      <sz val="16"/>
      <color rgb="FFFF0000"/>
      <name val="Arial1"/>
      <family val="0"/>
      <charset val="1"/>
    </font>
    <font>
      <b val="true"/>
      <sz val="16"/>
      <color rgb="FF333333"/>
      <name val="Arial1"/>
      <family val="0"/>
      <charset val="1"/>
    </font>
    <font>
      <b val="true"/>
      <sz val="12"/>
      <color rgb="FFE6E6E6"/>
      <name val="Arial1"/>
      <family val="0"/>
      <charset val="1"/>
    </font>
    <font>
      <sz val="12"/>
      <color rgb="FF333333"/>
      <name val="Arial1"/>
      <family val="0"/>
      <charset val="1"/>
    </font>
    <font>
      <b val="true"/>
      <sz val="12"/>
      <color rgb="FF333333"/>
      <name val="Arial1"/>
      <family val="0"/>
      <charset val="1"/>
    </font>
    <font>
      <b val="true"/>
      <sz val="12"/>
      <name val="Arial1"/>
      <family val="0"/>
      <charset val="1"/>
    </font>
    <font>
      <sz val="11"/>
      <color rgb="FFB3B3B3"/>
      <name val="Arial1"/>
      <family val="0"/>
      <charset val="1"/>
    </font>
    <font>
      <sz val="12"/>
      <name val="Arial1"/>
      <family val="0"/>
      <charset val="1"/>
    </font>
    <font>
      <sz val="11"/>
      <name val="Arial1"/>
      <family val="0"/>
      <charset val="1"/>
    </font>
    <font>
      <sz val="12"/>
      <color rgb="FF333333"/>
      <name val="Arial1"/>
      <family val="0"/>
    </font>
    <font>
      <b val="true"/>
      <sz val="12"/>
      <color rgb="FFFF6600"/>
      <name val="Arial1"/>
      <family val="0"/>
      <charset val="1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666699"/>
      </patternFill>
    </fill>
    <fill>
      <patternFill patternType="solid">
        <fgColor rgb="FFDDDDDD"/>
        <bgColor rgb="FFE6E6E6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660066"/>
      </patternFill>
    </fill>
    <fill>
      <patternFill patternType="solid">
        <fgColor rgb="FFE6E6E6"/>
        <bgColor rgb="FFDDDDDD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 style="hair">
        <color rgb="FFC0C0C0"/>
      </bottom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2 1" xfId="22"/>
    <cellStyle name="Accent 2 2" xfId="23"/>
    <cellStyle name="Accent 3 1" xfId="24"/>
    <cellStyle name="Accent 3 2" xfId="25"/>
    <cellStyle name="Accent 4" xfId="26"/>
    <cellStyle name="Accent 5" xfId="27"/>
    <cellStyle name="Bad 1" xfId="28"/>
    <cellStyle name="Bad 2" xfId="29"/>
    <cellStyle name="Error 1" xfId="30"/>
    <cellStyle name="Error 2" xfId="31"/>
    <cellStyle name="Footnote 1" xfId="32"/>
    <cellStyle name="Footnote 2" xfId="33"/>
    <cellStyle name="Good 1" xfId="34"/>
    <cellStyle name="Good 2" xfId="35"/>
    <cellStyle name="Heading 1 1" xfId="36"/>
    <cellStyle name="Heading 1 2" xfId="37"/>
    <cellStyle name="Heading 2 1" xfId="38"/>
    <cellStyle name="Heading 2 2" xfId="39"/>
    <cellStyle name="Heading 3" xfId="40"/>
    <cellStyle name="Heading 4" xfId="41"/>
    <cellStyle name="Neutral 1" xfId="42"/>
    <cellStyle name="Neutral 2" xfId="43"/>
    <cellStyle name="Note 1" xfId="44"/>
    <cellStyle name="Note 2" xfId="45"/>
    <cellStyle name="Status 1" xfId="46"/>
    <cellStyle name="Status 2" xfId="47"/>
    <cellStyle name="Text 1" xfId="48"/>
    <cellStyle name="Text 2" xfId="49"/>
    <cellStyle name="Warning 1" xfId="50"/>
    <cellStyle name="Warning 2" xfId="5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8280</xdr:colOff>
      <xdr:row>0</xdr:row>
      <xdr:rowOff>37800</xdr:rowOff>
    </xdr:from>
    <xdr:to>
      <xdr:col>2</xdr:col>
      <xdr:colOff>608400</xdr:colOff>
      <xdr:row>0</xdr:row>
      <xdr:rowOff>1176120</xdr:rowOff>
    </xdr:to>
    <xdr:pic>
      <xdr:nvPicPr>
        <xdr:cNvPr id="0" name="Figuras 7" descr=""/>
        <xdr:cNvPicPr/>
      </xdr:nvPicPr>
      <xdr:blipFill>
        <a:blip r:embed="rId1"/>
        <a:stretch/>
      </xdr:blipFill>
      <xdr:spPr>
        <a:xfrm>
          <a:off x="368280" y="37800"/>
          <a:ext cx="7055640" cy="11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99560</xdr:colOff>
      <xdr:row>0</xdr:row>
      <xdr:rowOff>679680</xdr:rowOff>
    </xdr:from>
    <xdr:to>
      <xdr:col>15</xdr:col>
      <xdr:colOff>33120</xdr:colOff>
      <xdr:row>0</xdr:row>
      <xdr:rowOff>12625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22488120" y="679680"/>
          <a:ext cx="1800000" cy="58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3"/>
  <sheetViews>
    <sheetView showFormulas="false" showGridLines="true" showRowColHeaders="true" showZeros="true" rightToLeft="false" tabSelected="true" showOutlineSymbols="true" defaultGridColor="true" view="pageBreakPreview" topLeftCell="A4" colorId="64" zoomScale="70" zoomScaleNormal="70" zoomScalePageLayoutView="70" workbookViewId="0">
      <pane xSplit="2" ySplit="3" topLeftCell="C34" activePane="bottomRight" state="frozen"/>
      <selection pane="topLeft" activeCell="A4" activeCellId="0" sqref="A4"/>
      <selection pane="topRight" activeCell="C4" activeCellId="0" sqref="C4"/>
      <selection pane="bottomLeft" activeCell="A34" activeCellId="0" sqref="A34"/>
      <selection pane="bottomRight" activeCell="D53" activeCellId="0" sqref="D53"/>
    </sheetView>
  </sheetViews>
  <sheetFormatPr defaultColWidth="10.58984375" defaultRowHeight="13.8" zeroHeight="false" outlineLevelRow="0" outlineLevelCol="0"/>
  <cols>
    <col collapsed="false" customWidth="true" hidden="false" outlineLevel="0" max="1" min="1" style="0" width="58.19"/>
    <col collapsed="false" customWidth="true" hidden="false" outlineLevel="0" max="2" min="2" style="0" width="26.99"/>
    <col collapsed="false" customWidth="true" hidden="false" outlineLevel="0" max="4" min="3" style="0" width="18.59"/>
    <col collapsed="false" customWidth="true" hidden="false" outlineLevel="0" max="5" min="5" style="0" width="17.89"/>
    <col collapsed="false" customWidth="true" hidden="false" outlineLevel="0" max="6" min="6" style="0" width="18.99"/>
    <col collapsed="false" customWidth="true" hidden="false" outlineLevel="0" max="7" min="7" style="0" width="16.49"/>
    <col collapsed="false" customWidth="true" hidden="false" outlineLevel="0" max="8" min="8" style="0" width="15.69"/>
    <col collapsed="false" customWidth="true" hidden="false" outlineLevel="0" max="9" min="9" style="0" width="19.99"/>
    <col collapsed="false" customWidth="true" hidden="false" outlineLevel="0" max="10" min="10" style="0" width="15.49"/>
    <col collapsed="false" customWidth="true" hidden="false" outlineLevel="0" max="11" min="11" style="0" width="15.19"/>
    <col collapsed="false" customWidth="true" hidden="false" outlineLevel="0" max="12" min="12" style="0" width="14.59"/>
    <col collapsed="false" customWidth="true" hidden="false" outlineLevel="0" max="13" min="13" style="0" width="14.39"/>
    <col collapsed="false" customWidth="true" hidden="false" outlineLevel="0" max="14" min="14" style="0" width="13.89"/>
    <col collapsed="false" customWidth="true" hidden="false" outlineLevel="0" max="15" min="15" style="0" width="18.19"/>
  </cols>
  <sheetData>
    <row r="1" customFormat="false" ht="108.75" hidden="false" customHeight="true" outlineLevel="0" collapsed="false">
      <c r="G1" s="1"/>
      <c r="I1" s="1"/>
      <c r="O1" s="2"/>
    </row>
    <row r="2" customFormat="false" ht="35.4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0</v>
      </c>
      <c r="L2" s="4"/>
      <c r="M2" s="4"/>
      <c r="N2" s="4"/>
      <c r="O2" s="4"/>
    </row>
    <row r="3" customFormat="false" ht="28.9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0.5" hidden="false" customHeight="true" outlineLevel="0" collapsed="false">
      <c r="O4" s="1"/>
    </row>
    <row r="5" customFormat="false" ht="25.5" hidden="false" customHeight="true" outlineLevel="0" collapsed="false">
      <c r="A5" s="6" t="s">
        <v>2</v>
      </c>
      <c r="B5" s="6" t="s">
        <v>3</v>
      </c>
      <c r="C5" s="7" t="s">
        <v>4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10" customFormat="true" ht="25.5" hidden="false" customHeight="true" outlineLevel="0" collapsed="false">
      <c r="A6" s="6"/>
      <c r="B6" s="6"/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  <c r="M6" s="8" t="s">
        <v>15</v>
      </c>
      <c r="N6" s="8" t="s">
        <v>16</v>
      </c>
      <c r="O6" s="9" t="s">
        <v>17</v>
      </c>
    </row>
    <row r="7" s="14" customFormat="true" ht="25.5" hidden="false" customHeight="true" outlineLevel="0" collapsed="false">
      <c r="A7" s="11" t="s">
        <v>18</v>
      </c>
      <c r="B7" s="12" t="n">
        <f aca="false">SUM(B8:B19)</f>
        <v>216648000</v>
      </c>
      <c r="C7" s="12" t="n">
        <f aca="false">SUM(C8:C18)</f>
        <v>48112.35</v>
      </c>
      <c r="D7" s="12" t="n">
        <f aca="false">SUM(D8:D18)</f>
        <v>34100207.27</v>
      </c>
      <c r="E7" s="12" t="n">
        <f aca="false">SUM(E8:E18)</f>
        <v>14222617.18</v>
      </c>
      <c r="F7" s="12" t="n">
        <f aca="false">SUM(F8:F18)</f>
        <v>13966933.59</v>
      </c>
      <c r="G7" s="12" t="n">
        <f aca="false">SUM(G8:G18)</f>
        <v>14154810.28</v>
      </c>
      <c r="H7" s="12" t="n">
        <f aca="false">SUM(H8:H18)</f>
        <v>0</v>
      </c>
      <c r="I7" s="12" t="n">
        <f aca="false">SUM(I8:I18)</f>
        <v>0</v>
      </c>
      <c r="J7" s="12" t="n">
        <f aca="false">SUM(J8:J18)</f>
        <v>0</v>
      </c>
      <c r="K7" s="12" t="n">
        <f aca="false">SUM(K8:K18)</f>
        <v>0</v>
      </c>
      <c r="L7" s="12" t="n">
        <f aca="false">SUM(L8:L18)</f>
        <v>0</v>
      </c>
      <c r="M7" s="12" t="n">
        <f aca="false">SUM(M8:M18)</f>
        <v>0</v>
      </c>
      <c r="N7" s="12" t="n">
        <f aca="false">SUM(N8:N18)</f>
        <v>0</v>
      </c>
      <c r="O7" s="12" t="n">
        <f aca="false">SUM(O8:O18)</f>
        <v>76492680.67</v>
      </c>
      <c r="P7" s="13"/>
    </row>
    <row r="8" s="17" customFormat="true" ht="30" hidden="false" customHeight="true" outlineLevel="0" collapsed="false">
      <c r="A8" s="15" t="s">
        <v>19</v>
      </c>
      <c r="B8" s="16" t="n">
        <v>1060000</v>
      </c>
      <c r="C8" s="16" t="n">
        <v>0</v>
      </c>
      <c r="D8" s="16" t="n">
        <v>440245.48</v>
      </c>
      <c r="E8" s="16" t="n">
        <v>232822.18</v>
      </c>
      <c r="F8" s="16" t="n">
        <v>202850.99</v>
      </c>
      <c r="G8" s="16" t="n">
        <v>173153.82</v>
      </c>
      <c r="H8" s="16"/>
      <c r="I8" s="16"/>
      <c r="J8" s="16"/>
      <c r="K8" s="16"/>
      <c r="L8" s="16"/>
      <c r="M8" s="16"/>
      <c r="N8" s="16"/>
      <c r="O8" s="16" t="n">
        <f aca="false">SUM(C8:N8)</f>
        <v>1049072.47</v>
      </c>
    </row>
    <row r="9" s="17" customFormat="true" ht="30" hidden="false" customHeight="true" outlineLevel="0" collapsed="false">
      <c r="A9" s="15" t="s">
        <v>20</v>
      </c>
      <c r="B9" s="16" t="n">
        <v>63000</v>
      </c>
      <c r="C9" s="16" t="n">
        <v>0</v>
      </c>
      <c r="D9" s="16" t="n">
        <v>7796.14</v>
      </c>
      <c r="E9" s="16" t="n">
        <v>0</v>
      </c>
      <c r="F9" s="18" t="n">
        <v>0</v>
      </c>
      <c r="G9" s="16" t="n">
        <v>0</v>
      </c>
      <c r="H9" s="16"/>
      <c r="I9" s="16"/>
      <c r="J9" s="16"/>
      <c r="K9" s="16"/>
      <c r="L9" s="16"/>
      <c r="M9" s="16"/>
      <c r="N9" s="16"/>
      <c r="O9" s="16" t="n">
        <f aca="false">SUM(C9:N9)</f>
        <v>7796.14</v>
      </c>
    </row>
    <row r="10" s="17" customFormat="true" ht="30" hidden="false" customHeight="true" outlineLevel="0" collapsed="false">
      <c r="A10" s="15" t="s">
        <v>21</v>
      </c>
      <c r="B10" s="16" t="n">
        <v>100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/>
      <c r="I10" s="16"/>
      <c r="J10" s="16"/>
      <c r="K10" s="16"/>
      <c r="L10" s="16"/>
      <c r="M10" s="16"/>
      <c r="N10" s="16"/>
      <c r="O10" s="16" t="n">
        <f aca="false">SUM(C10:N10)</f>
        <v>0</v>
      </c>
    </row>
    <row r="11" s="17" customFormat="true" ht="30" hidden="false" customHeight="true" outlineLevel="0" collapsed="false">
      <c r="A11" s="15" t="s">
        <v>22</v>
      </c>
      <c r="B11" s="16" t="n">
        <v>1000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/>
      <c r="I11" s="16"/>
      <c r="J11" s="16"/>
      <c r="K11" s="16"/>
      <c r="L11" s="16"/>
      <c r="M11" s="16"/>
      <c r="N11" s="16"/>
      <c r="O11" s="16" t="n">
        <f aca="false">SUM(C11:N11)</f>
        <v>0</v>
      </c>
    </row>
    <row r="12" s="17" customFormat="true" ht="30" hidden="false" customHeight="true" outlineLevel="0" collapsed="false">
      <c r="A12" s="15" t="s">
        <v>23</v>
      </c>
      <c r="B12" s="16" t="n">
        <v>174449000</v>
      </c>
      <c r="C12" s="16" t="n">
        <v>38100.39</v>
      </c>
      <c r="D12" s="16" t="n">
        <v>25290082.26</v>
      </c>
      <c r="E12" s="16" t="n">
        <v>10167662.24</v>
      </c>
      <c r="F12" s="16" t="n">
        <v>9573628.29</v>
      </c>
      <c r="G12" s="16" t="n">
        <v>10425955.61</v>
      </c>
      <c r="H12" s="16"/>
      <c r="I12" s="16"/>
      <c r="J12" s="16"/>
      <c r="K12" s="16"/>
      <c r="L12" s="16"/>
      <c r="M12" s="16"/>
      <c r="N12" s="16"/>
      <c r="O12" s="16" t="n">
        <f aca="false">SUM(C12:N12)</f>
        <v>55495428.79</v>
      </c>
    </row>
    <row r="13" s="21" customFormat="true" ht="30" hidden="false" customHeight="true" outlineLevel="0" collapsed="false">
      <c r="A13" s="19" t="s">
        <v>24</v>
      </c>
      <c r="B13" s="20" t="n">
        <f aca="false">1741000+26171000</f>
        <v>27912000</v>
      </c>
      <c r="C13" s="20" t="n">
        <v>0</v>
      </c>
      <c r="D13" s="20" t="n">
        <f aca="false">202559.96+5779249.34</f>
        <v>5981809.3</v>
      </c>
      <c r="E13" s="20" t="n">
        <f aca="false">162187.89+2419368.66</f>
        <v>2581556.55</v>
      </c>
      <c r="F13" s="20" t="n">
        <f aca="false">2890973.59+149953.09</f>
        <v>3040926.68</v>
      </c>
      <c r="G13" s="20" t="n">
        <f aca="false">157533.12+2463032.22</f>
        <v>2620565.34</v>
      </c>
      <c r="H13" s="20"/>
      <c r="I13" s="20"/>
      <c r="J13" s="20"/>
      <c r="K13" s="20"/>
      <c r="L13" s="20"/>
      <c r="M13" s="20"/>
      <c r="N13" s="20"/>
      <c r="O13" s="20" t="n">
        <f aca="false">SUM(C13:N13)</f>
        <v>14224857.87</v>
      </c>
    </row>
    <row r="14" s="21" customFormat="true" ht="30" hidden="false" customHeight="true" outlineLevel="0" collapsed="false">
      <c r="A14" s="19" t="s">
        <v>25</v>
      </c>
      <c r="B14" s="16" t="n">
        <v>9411000</v>
      </c>
      <c r="C14" s="20" t="n">
        <v>0</v>
      </c>
      <c r="D14" s="20" t="n">
        <v>2315220.49</v>
      </c>
      <c r="E14" s="20" t="n">
        <v>1109978.56</v>
      </c>
      <c r="F14" s="16" t="n">
        <v>1034586.96</v>
      </c>
      <c r="G14" s="20" t="n">
        <v>865108.54</v>
      </c>
      <c r="H14" s="20"/>
      <c r="I14" s="20"/>
      <c r="J14" s="20"/>
      <c r="K14" s="20"/>
      <c r="L14" s="20"/>
      <c r="M14" s="20"/>
      <c r="N14" s="20"/>
      <c r="O14" s="20" t="n">
        <f aca="false">SUM(C14:N14)</f>
        <v>5324894.55</v>
      </c>
    </row>
    <row r="15" s="17" customFormat="true" ht="30" hidden="false" customHeight="true" outlineLevel="0" collapsed="false">
      <c r="A15" s="15" t="s">
        <v>26</v>
      </c>
      <c r="B15" s="16" t="n">
        <v>1301000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/>
      <c r="I15" s="16"/>
      <c r="J15" s="16"/>
      <c r="K15" s="16"/>
      <c r="L15" s="16"/>
      <c r="M15" s="16"/>
      <c r="N15" s="16"/>
      <c r="O15" s="16" t="n">
        <f aca="false">SUM(C15:N15)</f>
        <v>0</v>
      </c>
    </row>
    <row r="16" s="17" customFormat="true" ht="30" hidden="false" customHeight="true" outlineLevel="0" collapsed="false">
      <c r="A16" s="15" t="s">
        <v>27</v>
      </c>
      <c r="B16" s="16" t="n">
        <v>350000</v>
      </c>
      <c r="C16" s="16" t="n">
        <v>10011.96</v>
      </c>
      <c r="D16" s="16" t="n">
        <v>32920.93</v>
      </c>
      <c r="E16" s="16" t="n">
        <v>64197.65</v>
      </c>
      <c r="F16" s="16" t="n">
        <v>7000</v>
      </c>
      <c r="G16" s="16" t="n">
        <v>7000</v>
      </c>
      <c r="H16" s="16"/>
      <c r="I16" s="16"/>
      <c r="J16" s="16"/>
      <c r="K16" s="16"/>
      <c r="L16" s="16"/>
      <c r="M16" s="16"/>
      <c r="N16" s="16"/>
      <c r="O16" s="20" t="n">
        <f aca="false">SUM(C16:N16)</f>
        <v>121130.54</v>
      </c>
    </row>
    <row r="17" s="17" customFormat="true" ht="30" hidden="false" customHeight="true" outlineLevel="0" collapsed="false">
      <c r="A17" s="15" t="s">
        <v>28</v>
      </c>
      <c r="B17" s="16" t="n">
        <v>1200000</v>
      </c>
      <c r="C17" s="16" t="n">
        <v>0</v>
      </c>
      <c r="D17" s="16" t="n">
        <v>32132.67</v>
      </c>
      <c r="E17" s="16" t="n">
        <v>66400</v>
      </c>
      <c r="F17" s="16" t="n">
        <v>107940.67</v>
      </c>
      <c r="G17" s="16" t="n">
        <v>63026.97</v>
      </c>
      <c r="H17" s="16"/>
      <c r="I17" s="16"/>
      <c r="J17" s="16"/>
      <c r="K17" s="16"/>
      <c r="L17" s="16"/>
      <c r="M17" s="16"/>
      <c r="N17" s="16"/>
      <c r="O17" s="16" t="n">
        <f aca="false">SUM(C17:N17)</f>
        <v>269500.31</v>
      </c>
    </row>
    <row r="18" s="17" customFormat="true" ht="30" hidden="false" customHeight="true" outlineLevel="0" collapsed="false">
      <c r="A18" s="15" t="s">
        <v>29</v>
      </c>
      <c r="B18" s="16" t="n">
        <v>90000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6"/>
      <c r="I18" s="16"/>
      <c r="J18" s="16"/>
      <c r="K18" s="16"/>
      <c r="L18" s="16"/>
      <c r="M18" s="16"/>
      <c r="N18" s="16"/>
      <c r="O18" s="16" t="n">
        <f aca="false">SUM(C18:N18)</f>
        <v>0</v>
      </c>
    </row>
    <row r="19" s="17" customFormat="true" ht="25.5" hidden="false" customHeight="true" outlineLevel="0" collapsed="false">
      <c r="A19" s="22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23"/>
      <c r="N19" s="23"/>
      <c r="O19" s="16"/>
    </row>
    <row r="20" s="10" customFormat="true" ht="25.5" hidden="false" customHeight="true" outlineLevel="0" collapsed="false">
      <c r="A20" s="11" t="s">
        <v>30</v>
      </c>
      <c r="B20" s="24" t="n">
        <f aca="false">SUM(B21:B38)</f>
        <v>58660000</v>
      </c>
      <c r="C20" s="24" t="n">
        <f aca="false">SUM(C21:C38)</f>
        <v>2258323.96</v>
      </c>
      <c r="D20" s="24" t="n">
        <f aca="false">SUM(D21:D38)</f>
        <v>6891121.37</v>
      </c>
      <c r="E20" s="24" t="n">
        <f aca="false">SUM(E21:E38)</f>
        <v>6368555.26</v>
      </c>
      <c r="F20" s="24" t="n">
        <f aca="false">SUM(F21:F38)</f>
        <v>5598413.76</v>
      </c>
      <c r="G20" s="24" t="n">
        <f aca="false">SUM(G21:G38)</f>
        <v>5053754.88</v>
      </c>
      <c r="H20" s="24" t="n">
        <f aca="false">SUM(H21:H38)</f>
        <v>0</v>
      </c>
      <c r="I20" s="24" t="n">
        <f aca="false">SUM(I21:I38)</f>
        <v>0</v>
      </c>
      <c r="J20" s="24" t="n">
        <f aca="false">SUM(J21:J38)</f>
        <v>0</v>
      </c>
      <c r="K20" s="24" t="n">
        <f aca="false">SUM(K21:K38)</f>
        <v>0</v>
      </c>
      <c r="L20" s="24" t="n">
        <f aca="false">SUM(L21:L37)</f>
        <v>0</v>
      </c>
      <c r="M20" s="24" t="n">
        <f aca="false">SUM(M21:M38)</f>
        <v>0</v>
      </c>
      <c r="N20" s="24" t="n">
        <f aca="false">SUM(N21:N38)</f>
        <v>0</v>
      </c>
      <c r="O20" s="24" t="n">
        <f aca="false">SUM(O21:O38)</f>
        <v>26170169.23</v>
      </c>
    </row>
    <row r="21" s="17" customFormat="true" ht="30" hidden="false" customHeight="true" outlineLevel="0" collapsed="false">
      <c r="A21" s="15" t="s">
        <v>31</v>
      </c>
      <c r="B21" s="16" t="n">
        <v>1519000</v>
      </c>
      <c r="C21" s="16" t="n">
        <v>0</v>
      </c>
      <c r="D21" s="16" t="n">
        <v>256000</v>
      </c>
      <c r="E21" s="16" t="n">
        <v>114000</v>
      </c>
      <c r="F21" s="16" t="n">
        <v>0</v>
      </c>
      <c r="G21" s="16" t="n">
        <v>256000</v>
      </c>
      <c r="H21" s="16"/>
      <c r="I21" s="16"/>
      <c r="J21" s="16"/>
      <c r="K21" s="16"/>
      <c r="L21" s="16"/>
      <c r="M21" s="16"/>
      <c r="N21" s="16"/>
      <c r="O21" s="16" t="n">
        <f aca="false">SUM(C21:N21)</f>
        <v>626000</v>
      </c>
    </row>
    <row r="22" s="17" customFormat="true" ht="30" hidden="false" customHeight="true" outlineLevel="0" collapsed="false">
      <c r="A22" s="15" t="s">
        <v>32</v>
      </c>
      <c r="B22" s="16" t="n">
        <v>9283000</v>
      </c>
      <c r="C22" s="16" t="n">
        <v>607890.74</v>
      </c>
      <c r="D22" s="16" t="n">
        <v>1239964.25</v>
      </c>
      <c r="E22" s="16" t="n">
        <v>1266601.08</v>
      </c>
      <c r="F22" s="16" t="n">
        <v>1281195.13</v>
      </c>
      <c r="G22" s="16" t="n">
        <v>1281498.06</v>
      </c>
      <c r="H22" s="16"/>
      <c r="I22" s="16"/>
      <c r="J22" s="16"/>
      <c r="K22" s="16"/>
      <c r="L22" s="16"/>
      <c r="M22" s="16"/>
      <c r="N22" s="16"/>
      <c r="O22" s="16" t="n">
        <f aca="false">SUM(C22:N22)</f>
        <v>5677149.26</v>
      </c>
    </row>
    <row r="23" s="17" customFormat="true" ht="30" hidden="false" customHeight="true" outlineLevel="0" collapsed="false">
      <c r="A23" s="15" t="s">
        <v>33</v>
      </c>
      <c r="B23" s="16" t="n">
        <v>650000</v>
      </c>
      <c r="C23" s="16" t="n">
        <v>24584.96</v>
      </c>
      <c r="D23" s="16" t="n">
        <v>38011.63</v>
      </c>
      <c r="E23" s="16" t="n">
        <v>49836.67</v>
      </c>
      <c r="F23" s="16" t="n">
        <v>3856.72</v>
      </c>
      <c r="G23" s="16" t="n">
        <v>9159.71</v>
      </c>
      <c r="H23" s="16"/>
      <c r="I23" s="16"/>
      <c r="J23" s="16"/>
      <c r="K23" s="16"/>
      <c r="L23" s="16"/>
      <c r="M23" s="16"/>
      <c r="N23" s="16"/>
      <c r="O23" s="16" t="n">
        <f aca="false">SUM(C23:N23)</f>
        <v>125449.69</v>
      </c>
    </row>
    <row r="24" s="17" customFormat="true" ht="30" hidden="false" customHeight="true" outlineLevel="0" collapsed="false">
      <c r="A24" s="15" t="s">
        <v>34</v>
      </c>
      <c r="B24" s="16" t="n">
        <f aca="false">1318000-25000</f>
        <v>1293000</v>
      </c>
      <c r="C24" s="16" t="n">
        <v>1000</v>
      </c>
      <c r="D24" s="16" t="n">
        <v>28000</v>
      </c>
      <c r="E24" s="16" t="n">
        <v>114650.19</v>
      </c>
      <c r="F24" s="16" t="n">
        <v>140391.07</v>
      </c>
      <c r="G24" s="16" t="n">
        <v>75117.96</v>
      </c>
      <c r="H24" s="16"/>
      <c r="I24" s="16"/>
      <c r="J24" s="16"/>
      <c r="K24" s="16"/>
      <c r="L24" s="16"/>
      <c r="M24" s="16"/>
      <c r="N24" s="16"/>
      <c r="O24" s="16" t="n">
        <f aca="false">SUM(C24:N24)</f>
        <v>359159.22</v>
      </c>
    </row>
    <row r="25" s="17" customFormat="true" ht="30" hidden="false" customHeight="true" outlineLevel="0" collapsed="false">
      <c r="A25" s="15" t="s">
        <v>35</v>
      </c>
      <c r="B25" s="16" t="n">
        <v>20000</v>
      </c>
      <c r="C25" s="16" t="n">
        <v>0</v>
      </c>
      <c r="D25" s="16" t="n">
        <v>6400</v>
      </c>
      <c r="E25" s="16" t="n">
        <v>1050</v>
      </c>
      <c r="F25" s="16" t="n">
        <v>0</v>
      </c>
      <c r="G25" s="16" t="n">
        <v>0</v>
      </c>
      <c r="H25" s="16"/>
      <c r="I25" s="16"/>
      <c r="J25" s="16"/>
      <c r="K25" s="16"/>
      <c r="L25" s="16"/>
      <c r="M25" s="16"/>
      <c r="N25" s="16"/>
      <c r="O25" s="16" t="n">
        <f aca="false">SUM(C25:N25)</f>
        <v>7450</v>
      </c>
    </row>
    <row r="26" s="17" customFormat="true" ht="30" hidden="false" customHeight="true" outlineLevel="0" collapsed="false">
      <c r="A26" s="15" t="s">
        <v>36</v>
      </c>
      <c r="B26" s="16" t="n">
        <v>1000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/>
      <c r="I26" s="16"/>
      <c r="J26" s="16"/>
      <c r="K26" s="16"/>
      <c r="L26" s="16"/>
      <c r="M26" s="16"/>
      <c r="N26" s="16"/>
      <c r="O26" s="16" t="n">
        <f aca="false">SUM(C26:N26)</f>
        <v>0</v>
      </c>
    </row>
    <row r="27" s="17" customFormat="true" ht="30" hidden="false" customHeight="true" outlineLevel="0" collapsed="false">
      <c r="A27" s="15" t="s">
        <v>37</v>
      </c>
      <c r="B27" s="16" t="n">
        <v>700000</v>
      </c>
      <c r="C27" s="16" t="n">
        <v>0</v>
      </c>
      <c r="D27" s="16" t="n">
        <v>0</v>
      </c>
      <c r="E27" s="16" t="n">
        <v>100905.4</v>
      </c>
      <c r="F27" s="16" t="n">
        <v>11639.04</v>
      </c>
      <c r="G27" s="16" t="n">
        <v>0</v>
      </c>
      <c r="H27" s="16"/>
      <c r="I27" s="16"/>
      <c r="J27" s="16"/>
      <c r="K27" s="16"/>
      <c r="L27" s="16"/>
      <c r="M27" s="16"/>
      <c r="N27" s="16"/>
      <c r="O27" s="16" t="n">
        <f aca="false">SUM(C27:N27)</f>
        <v>112544.44</v>
      </c>
    </row>
    <row r="28" s="17" customFormat="true" ht="30" hidden="false" customHeight="true" outlineLevel="0" collapsed="false">
      <c r="A28" s="15" t="s">
        <v>38</v>
      </c>
      <c r="B28" s="16" t="n">
        <v>27000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6"/>
      <c r="I28" s="16"/>
      <c r="J28" s="16"/>
      <c r="K28" s="16"/>
      <c r="L28" s="16"/>
      <c r="M28" s="16"/>
      <c r="N28" s="16"/>
      <c r="O28" s="16" t="n">
        <f aca="false">SUM(C28:N28)</f>
        <v>0</v>
      </c>
    </row>
    <row r="29" s="17" customFormat="true" ht="30" hidden="false" customHeight="true" outlineLevel="0" collapsed="false">
      <c r="A29" s="15" t="s">
        <v>39</v>
      </c>
      <c r="B29" s="16" t="n">
        <f aca="false">375912.5-25000</f>
        <v>350912.5</v>
      </c>
      <c r="C29" s="16" t="n">
        <v>0</v>
      </c>
      <c r="D29" s="16" t="n">
        <v>5382.5</v>
      </c>
      <c r="E29" s="16" t="n">
        <v>46479.27</v>
      </c>
      <c r="F29" s="16" t="n">
        <v>27382.5</v>
      </c>
      <c r="G29" s="16" t="n">
        <v>27982.5</v>
      </c>
      <c r="H29" s="16"/>
      <c r="I29" s="16"/>
      <c r="J29" s="16"/>
      <c r="K29" s="16"/>
      <c r="L29" s="16"/>
      <c r="M29" s="16"/>
      <c r="N29" s="16"/>
      <c r="O29" s="16" t="n">
        <f aca="false">SUM(C29:N29)</f>
        <v>107226.77</v>
      </c>
    </row>
    <row r="30" s="17" customFormat="true" ht="30" hidden="false" customHeight="true" outlineLevel="0" collapsed="false">
      <c r="A30" s="15" t="s">
        <v>40</v>
      </c>
      <c r="B30" s="16" t="n">
        <v>1936000</v>
      </c>
      <c r="C30" s="16" t="n">
        <v>0</v>
      </c>
      <c r="D30" s="16" t="n">
        <v>161086.07</v>
      </c>
      <c r="E30" s="16" t="n">
        <v>0</v>
      </c>
      <c r="F30" s="16" t="n">
        <v>161086.07</v>
      </c>
      <c r="G30" s="16" t="n">
        <v>161086.07</v>
      </c>
      <c r="H30" s="16"/>
      <c r="I30" s="16"/>
      <c r="J30" s="16"/>
      <c r="K30" s="16"/>
      <c r="L30" s="16"/>
      <c r="M30" s="16"/>
      <c r="N30" s="16"/>
      <c r="O30" s="16" t="n">
        <f aca="false">SUM(C30:N30)</f>
        <v>483258.21</v>
      </c>
    </row>
    <row r="31" s="17" customFormat="true" ht="30" hidden="false" customHeight="true" outlineLevel="0" collapsed="false">
      <c r="A31" s="15" t="s">
        <v>41</v>
      </c>
      <c r="B31" s="16" t="n">
        <f aca="false">9043525.12+14934.72</f>
        <v>9058459.84</v>
      </c>
      <c r="C31" s="16" t="n">
        <v>92895.79</v>
      </c>
      <c r="D31" s="16" t="n">
        <v>449475.93</v>
      </c>
      <c r="E31" s="16" t="n">
        <v>762764.36</v>
      </c>
      <c r="F31" s="16" t="n">
        <v>618554.06</v>
      </c>
      <c r="G31" s="16" t="n">
        <v>410424.25</v>
      </c>
      <c r="H31" s="16"/>
      <c r="I31" s="16"/>
      <c r="J31" s="16"/>
      <c r="K31" s="16"/>
      <c r="L31" s="16"/>
      <c r="M31" s="16"/>
      <c r="N31" s="16"/>
      <c r="O31" s="16" t="n">
        <f aca="false">SUM(C31:N31)</f>
        <v>2334114.39</v>
      </c>
    </row>
    <row r="32" s="17" customFormat="true" ht="30" hidden="false" customHeight="true" outlineLevel="0" collapsed="false">
      <c r="A32" s="15" t="s">
        <v>42</v>
      </c>
      <c r="B32" s="16" t="n">
        <v>4728238.95</v>
      </c>
      <c r="C32" s="16" t="n">
        <v>70098.35</v>
      </c>
      <c r="D32" s="16" t="n">
        <v>109275.17</v>
      </c>
      <c r="E32" s="16" t="n">
        <v>965420.57</v>
      </c>
      <c r="F32" s="16" t="n">
        <v>1125093.06</v>
      </c>
      <c r="G32" s="16" t="n">
        <v>681290.28</v>
      </c>
      <c r="H32" s="16"/>
      <c r="I32" s="16"/>
      <c r="J32" s="16"/>
      <c r="K32" s="16"/>
      <c r="L32" s="16"/>
      <c r="M32" s="16"/>
      <c r="N32" s="16"/>
      <c r="O32" s="16" t="n">
        <f aca="false">SUM(C32:N32)</f>
        <v>2951177.43</v>
      </c>
    </row>
    <row r="33" s="17" customFormat="true" ht="30" hidden="false" customHeight="true" outlineLevel="0" collapsed="false">
      <c r="A33" s="15" t="s">
        <v>43</v>
      </c>
      <c r="B33" s="16" t="n">
        <v>18000000</v>
      </c>
      <c r="C33" s="16" t="n">
        <v>1383645.59</v>
      </c>
      <c r="D33" s="16" t="n">
        <v>1398791.03</v>
      </c>
      <c r="E33" s="16" t="n">
        <v>1365022.87</v>
      </c>
      <c r="F33" s="16" t="n">
        <v>1392068.19</v>
      </c>
      <c r="G33" s="16" t="n">
        <v>1393150.03</v>
      </c>
      <c r="H33" s="16"/>
      <c r="I33" s="25"/>
      <c r="J33" s="16"/>
      <c r="K33" s="16"/>
      <c r="L33" s="16"/>
      <c r="M33" s="16"/>
      <c r="N33" s="16"/>
      <c r="O33" s="16" t="n">
        <f aca="false">SUM(C33:N33)</f>
        <v>6932677.71</v>
      </c>
    </row>
    <row r="34" s="17" customFormat="true" ht="30" hidden="false" customHeight="true" outlineLevel="0" collapsed="false">
      <c r="A34" s="15" t="s">
        <v>44</v>
      </c>
      <c r="B34" s="16" t="n">
        <v>49000</v>
      </c>
      <c r="C34" s="16" t="n">
        <v>0</v>
      </c>
      <c r="D34" s="16" t="n">
        <v>0</v>
      </c>
      <c r="E34" s="16" t="n">
        <v>133.16</v>
      </c>
      <c r="F34" s="16" t="n">
        <v>839.69</v>
      </c>
      <c r="G34" s="16" t="n">
        <v>0</v>
      </c>
      <c r="H34" s="16"/>
      <c r="I34" s="26"/>
      <c r="J34" s="16"/>
      <c r="K34" s="16"/>
      <c r="L34" s="16"/>
      <c r="M34" s="16"/>
      <c r="N34" s="16"/>
      <c r="O34" s="16" t="n">
        <f aca="false">SUM(C34:N34)</f>
        <v>972.85</v>
      </c>
    </row>
    <row r="35" s="17" customFormat="true" ht="30" hidden="false" customHeight="true" outlineLevel="0" collapsed="false">
      <c r="A35" s="15" t="s">
        <v>27</v>
      </c>
      <c r="B35" s="27" t="n">
        <v>21388.71</v>
      </c>
      <c r="C35" s="16" t="n">
        <v>0</v>
      </c>
      <c r="D35" s="27" t="n">
        <v>0</v>
      </c>
      <c r="E35" s="16" t="n">
        <v>126.56</v>
      </c>
      <c r="F35" s="16" t="n">
        <v>0</v>
      </c>
      <c r="G35" s="16" t="n">
        <v>0</v>
      </c>
      <c r="H35" s="16"/>
      <c r="I35" s="16"/>
      <c r="J35" s="16"/>
      <c r="K35" s="16"/>
      <c r="L35" s="16"/>
      <c r="M35" s="16"/>
      <c r="N35" s="16"/>
      <c r="O35" s="16" t="n">
        <f aca="false">SUM(C35:N35)</f>
        <v>126.56</v>
      </c>
    </row>
    <row r="36" s="17" customFormat="true" ht="30" hidden="false" customHeight="true" outlineLevel="0" collapsed="false">
      <c r="A36" s="15" t="s">
        <v>28</v>
      </c>
      <c r="B36" s="16" t="n">
        <v>8816000</v>
      </c>
      <c r="C36" s="16" t="n">
        <v>78208.53</v>
      </c>
      <c r="D36" s="16" t="n">
        <v>3198734.79</v>
      </c>
      <c r="E36" s="16" t="n">
        <v>1581565.13</v>
      </c>
      <c r="F36" s="16" t="n">
        <v>836308.23</v>
      </c>
      <c r="G36" s="16" t="n">
        <v>758046.02</v>
      </c>
      <c r="H36" s="16"/>
      <c r="I36" s="16"/>
      <c r="J36" s="16"/>
      <c r="K36" s="16"/>
      <c r="L36" s="16"/>
      <c r="M36" s="16"/>
      <c r="N36" s="16"/>
      <c r="O36" s="16" t="n">
        <f aca="false">SUM(C36:N36)</f>
        <v>6452862.7</v>
      </c>
    </row>
    <row r="37" s="17" customFormat="true" ht="30" hidden="false" customHeight="true" outlineLevel="0" collapsed="false">
      <c r="A37" s="15" t="s">
        <v>45</v>
      </c>
      <c r="B37" s="16" t="n">
        <v>1955000</v>
      </c>
      <c r="C37" s="16" t="n">
        <v>0</v>
      </c>
      <c r="D37" s="16" t="n">
        <v>0</v>
      </c>
      <c r="E37" s="16" t="n">
        <v>0</v>
      </c>
      <c r="F37" s="16" t="n">
        <v>0</v>
      </c>
      <c r="G37" s="16" t="n">
        <v>0</v>
      </c>
      <c r="H37" s="16"/>
      <c r="I37" s="16"/>
      <c r="J37" s="16"/>
      <c r="K37" s="16"/>
      <c r="L37" s="16"/>
      <c r="M37" s="16"/>
      <c r="N37" s="16"/>
      <c r="O37" s="16" t="n">
        <f aca="false">SUM(C37:N37)</f>
        <v>0</v>
      </c>
    </row>
    <row r="38" s="17" customFormat="true" ht="25.5" hidden="false" customHeight="true" outlineLevel="0" collapsed="false">
      <c r="A38" s="22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23"/>
      <c r="N38" s="23"/>
      <c r="O38" s="28"/>
    </row>
    <row r="39" s="30" customFormat="true" ht="25.5" hidden="false" customHeight="true" outlineLevel="0" collapsed="false">
      <c r="A39" s="11" t="s">
        <v>46</v>
      </c>
      <c r="B39" s="29" t="n">
        <f aca="false">SUM(B40:B46)</f>
        <v>9036032.99</v>
      </c>
      <c r="C39" s="29" t="n">
        <f aca="false">SUM(C40:C45)</f>
        <v>0</v>
      </c>
      <c r="D39" s="29" t="n">
        <f aca="false">SUM(D40:D45)</f>
        <v>0</v>
      </c>
      <c r="E39" s="29" t="n">
        <f aca="false">SUM(E40:E45)</f>
        <v>4916.9</v>
      </c>
      <c r="F39" s="29" t="n">
        <f aca="false">SUM(F40:F45)</f>
        <v>0</v>
      </c>
      <c r="G39" s="29" t="n">
        <f aca="false">SUM(G40:G45)</f>
        <v>1734.4</v>
      </c>
      <c r="H39" s="29" t="n">
        <f aca="false">SUM(H40:H45)</f>
        <v>0</v>
      </c>
      <c r="I39" s="29" t="n">
        <f aca="false">SUM(I40:I45)</f>
        <v>0</v>
      </c>
      <c r="J39" s="29" t="n">
        <f aca="false">SUM(J40:J45)</f>
        <v>0</v>
      </c>
      <c r="K39" s="29" t="n">
        <f aca="false">SUM(K40:K45)</f>
        <v>0</v>
      </c>
      <c r="L39" s="29" t="n">
        <f aca="false">SUM(L40:L45)</f>
        <v>0</v>
      </c>
      <c r="M39" s="29" t="n">
        <f aca="false">SUM(M40:M45)</f>
        <v>0</v>
      </c>
      <c r="N39" s="29" t="n">
        <f aca="false">SUM(N40:N45)</f>
        <v>0</v>
      </c>
      <c r="O39" s="29" t="n">
        <f aca="false">SUM(O40:O46)</f>
        <v>6651.3</v>
      </c>
    </row>
    <row r="40" s="17" customFormat="true" ht="30" hidden="false" customHeight="true" outlineLevel="0" collapsed="false">
      <c r="A40" s="15" t="s">
        <v>47</v>
      </c>
      <c r="B40" s="16" t="n">
        <v>35000</v>
      </c>
      <c r="C40" s="16" t="n">
        <v>0</v>
      </c>
      <c r="D40" s="16" t="n">
        <v>0</v>
      </c>
      <c r="E40" s="16" t="n">
        <v>0</v>
      </c>
      <c r="F40" s="16" t="n">
        <v>0</v>
      </c>
      <c r="G40" s="16" t="n">
        <v>0</v>
      </c>
      <c r="H40" s="16"/>
      <c r="I40" s="16"/>
      <c r="J40" s="16"/>
      <c r="K40" s="16"/>
      <c r="L40" s="16"/>
      <c r="M40" s="16"/>
      <c r="N40" s="16"/>
      <c r="O40" s="16" t="n">
        <f aca="false">SUM(C40:N40)</f>
        <v>0</v>
      </c>
    </row>
    <row r="41" s="17" customFormat="true" ht="30" hidden="false" customHeight="true" outlineLevel="0" collapsed="false">
      <c r="A41" s="15" t="s">
        <v>48</v>
      </c>
      <c r="B41" s="16" t="n">
        <v>0</v>
      </c>
      <c r="C41" s="16" t="n">
        <v>0</v>
      </c>
      <c r="D41" s="27" t="n">
        <v>0</v>
      </c>
      <c r="E41" s="16" t="n">
        <v>0</v>
      </c>
      <c r="F41" s="16" t="n">
        <v>0</v>
      </c>
      <c r="G41" s="16" t="n">
        <v>0</v>
      </c>
      <c r="H41" s="16"/>
      <c r="I41" s="16"/>
      <c r="J41" s="16"/>
      <c r="K41" s="16"/>
      <c r="L41" s="16"/>
      <c r="M41" s="16"/>
      <c r="N41" s="16"/>
      <c r="O41" s="16" t="n">
        <f aca="false">SUM(C41:N41)</f>
        <v>0</v>
      </c>
    </row>
    <row r="42" s="17" customFormat="true" ht="30" hidden="false" customHeight="true" outlineLevel="0" collapsed="false">
      <c r="A42" s="15" t="s">
        <v>49</v>
      </c>
      <c r="B42" s="16" t="n">
        <v>4200000</v>
      </c>
      <c r="C42" s="16" t="n">
        <v>0</v>
      </c>
      <c r="D42" s="16" t="n">
        <v>0</v>
      </c>
      <c r="E42" s="16" t="n">
        <v>0</v>
      </c>
      <c r="F42" s="16" t="n">
        <v>0</v>
      </c>
      <c r="G42" s="16" t="n">
        <v>0</v>
      </c>
      <c r="H42" s="16"/>
      <c r="I42" s="16"/>
      <c r="J42" s="16"/>
      <c r="K42" s="16"/>
      <c r="L42" s="16"/>
      <c r="M42" s="16"/>
      <c r="N42" s="16"/>
      <c r="O42" s="16" t="n">
        <f aca="false">SUM(C42:N42)</f>
        <v>0</v>
      </c>
    </row>
    <row r="43" s="17" customFormat="true" ht="30" hidden="false" customHeight="true" outlineLevel="0" collapsed="false">
      <c r="A43" s="15" t="s">
        <v>50</v>
      </c>
      <c r="B43" s="16" t="n">
        <v>4683000</v>
      </c>
      <c r="C43" s="16" t="n">
        <v>0</v>
      </c>
      <c r="D43" s="16" t="n">
        <v>0</v>
      </c>
      <c r="E43" s="16" t="n">
        <v>4916.9</v>
      </c>
      <c r="F43" s="16" t="n">
        <v>0</v>
      </c>
      <c r="G43" s="16" t="n">
        <v>1734.4</v>
      </c>
      <c r="H43" s="16"/>
      <c r="I43" s="16"/>
      <c r="J43" s="16"/>
      <c r="K43" s="16"/>
      <c r="L43" s="16"/>
      <c r="M43" s="16"/>
      <c r="N43" s="16"/>
      <c r="O43" s="16" t="n">
        <f aca="false">SUM(C43:N43)</f>
        <v>6651.3</v>
      </c>
    </row>
    <row r="44" s="17" customFormat="true" ht="30" hidden="false" customHeight="true" outlineLevel="0" collapsed="false">
      <c r="A44" s="15" t="s">
        <v>51</v>
      </c>
      <c r="B44" s="16" t="n">
        <v>1000</v>
      </c>
      <c r="C44" s="16" t="n">
        <v>0</v>
      </c>
      <c r="D44" s="16" t="n">
        <v>0</v>
      </c>
      <c r="E44" s="16" t="n">
        <v>0</v>
      </c>
      <c r="F44" s="16" t="n">
        <v>0</v>
      </c>
      <c r="G44" s="16" t="n">
        <v>0</v>
      </c>
      <c r="H44" s="16"/>
      <c r="I44" s="16"/>
      <c r="J44" s="16"/>
      <c r="K44" s="16"/>
      <c r="L44" s="16"/>
      <c r="M44" s="23"/>
      <c r="N44" s="23"/>
      <c r="O44" s="16" t="n">
        <f aca="false">SUM(C44:N44)</f>
        <v>0</v>
      </c>
    </row>
    <row r="45" s="17" customFormat="true" ht="30" hidden="false" customHeight="true" outlineLevel="0" collapsed="false">
      <c r="A45" s="15" t="s">
        <v>27</v>
      </c>
      <c r="B45" s="16" t="n">
        <v>0</v>
      </c>
      <c r="C45" s="16" t="n">
        <v>0</v>
      </c>
      <c r="D45" s="27" t="n">
        <v>0</v>
      </c>
      <c r="E45" s="16" t="n">
        <v>0</v>
      </c>
      <c r="F45" s="16" t="n">
        <v>0</v>
      </c>
      <c r="G45" s="16" t="n">
        <v>0</v>
      </c>
      <c r="H45" s="16"/>
      <c r="I45" s="16"/>
      <c r="J45" s="16"/>
      <c r="K45" s="16"/>
      <c r="L45" s="16"/>
      <c r="M45" s="23"/>
      <c r="N45" s="23"/>
      <c r="O45" s="16" t="n">
        <f aca="false">SUM(C45:N45)</f>
        <v>0</v>
      </c>
    </row>
    <row r="46" s="17" customFormat="true" ht="30" hidden="false" customHeight="true" outlineLevel="0" collapsed="false">
      <c r="A46" s="15" t="s">
        <v>42</v>
      </c>
      <c r="B46" s="16" t="n">
        <v>117032.99</v>
      </c>
      <c r="C46" s="16" t="n">
        <v>0</v>
      </c>
      <c r="D46" s="16" t="n">
        <v>0</v>
      </c>
      <c r="E46" s="16" t="n">
        <v>0</v>
      </c>
      <c r="F46" s="16" t="n">
        <v>0</v>
      </c>
      <c r="G46" s="16" t="n">
        <v>0</v>
      </c>
      <c r="H46" s="16"/>
      <c r="I46" s="16"/>
      <c r="J46" s="16"/>
      <c r="K46" s="16"/>
      <c r="L46" s="16"/>
      <c r="M46" s="23"/>
      <c r="N46" s="23"/>
      <c r="O46" s="16" t="n">
        <f aca="false">SUM(C46:N46)</f>
        <v>0</v>
      </c>
    </row>
    <row r="47" s="30" customFormat="true" ht="25.5" hidden="false" customHeight="true" outlineLevel="0" collapsed="false">
      <c r="A47" s="11" t="s">
        <v>52</v>
      </c>
      <c r="B47" s="29" t="n">
        <f aca="false">B48</f>
        <v>0</v>
      </c>
      <c r="C47" s="29" t="n">
        <f aca="false">C48</f>
        <v>0</v>
      </c>
      <c r="D47" s="29" t="n">
        <v>0</v>
      </c>
      <c r="E47" s="29" t="n">
        <f aca="false">E48</f>
        <v>0</v>
      </c>
      <c r="F47" s="29" t="n">
        <f aca="false">F48</f>
        <v>0</v>
      </c>
      <c r="G47" s="29" t="n">
        <f aca="false">G48</f>
        <v>0</v>
      </c>
      <c r="H47" s="29" t="n">
        <f aca="false">H48</f>
        <v>0</v>
      </c>
      <c r="I47" s="29" t="n">
        <f aca="false">I48</f>
        <v>0</v>
      </c>
      <c r="J47" s="29" t="n">
        <f aca="false">J48</f>
        <v>0</v>
      </c>
      <c r="K47" s="29" t="n">
        <f aca="false">K48</f>
        <v>0</v>
      </c>
      <c r="L47" s="29" t="n">
        <f aca="false">L48</f>
        <v>0</v>
      </c>
      <c r="M47" s="29" t="n">
        <f aca="false">M48</f>
        <v>0</v>
      </c>
      <c r="N47" s="29" t="n">
        <f aca="false">N48</f>
        <v>0</v>
      </c>
      <c r="O47" s="29" t="n">
        <f aca="false">O48</f>
        <v>0</v>
      </c>
    </row>
    <row r="48" s="17" customFormat="true" ht="25.5" hidden="false" customHeight="true" outlineLevel="0" collapsed="false">
      <c r="A48" s="31" t="s">
        <v>53</v>
      </c>
      <c r="B48" s="16" t="n">
        <v>0</v>
      </c>
      <c r="C48" s="16" t="n">
        <v>0</v>
      </c>
      <c r="D48" s="16" t="n">
        <v>0</v>
      </c>
      <c r="E48" s="16" t="n">
        <v>0</v>
      </c>
      <c r="F48" s="16" t="n">
        <v>0</v>
      </c>
      <c r="G48" s="16" t="n">
        <v>0</v>
      </c>
      <c r="H48" s="16"/>
      <c r="I48" s="16"/>
      <c r="J48" s="16"/>
      <c r="K48" s="16"/>
      <c r="L48" s="16"/>
      <c r="M48" s="23"/>
      <c r="N48" s="23"/>
      <c r="O48" s="16" t="n">
        <f aca="false">SUM(C48:N48)</f>
        <v>0</v>
      </c>
    </row>
    <row r="49" s="34" customFormat="true" ht="25.5" hidden="false" customHeight="true" outlineLevel="0" collapsed="false">
      <c r="A49" s="32" t="s">
        <v>54</v>
      </c>
      <c r="B49" s="33" t="n">
        <f aca="false">B39+B20+B7+B47</f>
        <v>284344032.99</v>
      </c>
      <c r="C49" s="33" t="n">
        <f aca="false">C39+C20+C7+C47</f>
        <v>2306436.31</v>
      </c>
      <c r="D49" s="33" t="n">
        <f aca="false">D39+D20+D7+D47</f>
        <v>40991328.64</v>
      </c>
      <c r="E49" s="33" t="n">
        <f aca="false">E39+E20+E7+E47</f>
        <v>20596089.34</v>
      </c>
      <c r="F49" s="33" t="n">
        <f aca="false">F39+F20+F7+F47</f>
        <v>19565347.35</v>
      </c>
      <c r="G49" s="33" t="n">
        <f aca="false">G39+G20+G7+G47</f>
        <v>19210299.56</v>
      </c>
      <c r="H49" s="33" t="n">
        <v>0</v>
      </c>
      <c r="I49" s="33" t="n">
        <v>0</v>
      </c>
      <c r="J49" s="33" t="n">
        <v>0</v>
      </c>
      <c r="K49" s="33" t="n">
        <v>0</v>
      </c>
      <c r="L49" s="33" t="n">
        <v>0</v>
      </c>
      <c r="M49" s="33" t="n">
        <v>0</v>
      </c>
      <c r="N49" s="33" t="n">
        <v>0</v>
      </c>
      <c r="O49" s="33" t="n">
        <f aca="false">O47+O39+O20+O7</f>
        <v>102669501.2</v>
      </c>
    </row>
    <row r="50" customFormat="false" ht="15" hidden="false" customHeight="false" outlineLevel="0" collapsed="false">
      <c r="A50" s="34" t="s">
        <v>55</v>
      </c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5"/>
    </row>
    <row r="51" customFormat="false" ht="15" hidden="false" customHeight="false" outlineLevel="0" collapsed="false">
      <c r="A51" s="34" t="s">
        <v>56</v>
      </c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5"/>
    </row>
    <row r="52" customFormat="false" ht="15" hidden="false" customHeight="false" outlineLevel="0" collapsed="false">
      <c r="A52" s="34"/>
      <c r="B52" s="35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</row>
    <row r="53" customFormat="false" ht="15" hidden="false" customHeight="false" outlineLevel="0" collapsed="false">
      <c r="A53" s="34"/>
      <c r="B53" s="35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</row>
    <row r="54" customFormat="false" ht="15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</row>
    <row r="55" customFormat="false" ht="15" hidden="false" customHeight="fals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</row>
    <row r="56" customFormat="false" ht="15.6" hidden="false" customHeight="false" outlineLevel="0" collapsed="false">
      <c r="A56" s="36" t="s">
        <v>57</v>
      </c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</row>
    <row r="57" customFormat="false" ht="15.6" hidden="false" customHeight="fals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7"/>
    </row>
    <row r="58" customFormat="false" ht="15.15" hidden="false" customHeight="true" outlineLevel="0" collapsed="false">
      <c r="A58" s="6" t="s">
        <v>2</v>
      </c>
      <c r="B58" s="6" t="s">
        <v>3</v>
      </c>
      <c r="C58" s="7" t="s">
        <v>4</v>
      </c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</row>
    <row r="59" customFormat="false" ht="15.6" hidden="false" customHeight="false" outlineLevel="0" collapsed="false">
      <c r="A59" s="6"/>
      <c r="B59" s="6"/>
      <c r="C59" s="8" t="s">
        <v>5</v>
      </c>
      <c r="D59" s="8" t="s">
        <v>6</v>
      </c>
      <c r="E59" s="8" t="s">
        <v>7</v>
      </c>
      <c r="F59" s="8" t="s">
        <v>8</v>
      </c>
      <c r="G59" s="8" t="s">
        <v>9</v>
      </c>
      <c r="H59" s="8" t="s">
        <v>10</v>
      </c>
      <c r="I59" s="8" t="s">
        <v>11</v>
      </c>
      <c r="J59" s="8" t="s">
        <v>12</v>
      </c>
      <c r="K59" s="8" t="s">
        <v>13</v>
      </c>
      <c r="L59" s="8" t="s">
        <v>14</v>
      </c>
      <c r="M59" s="8" t="s">
        <v>15</v>
      </c>
      <c r="N59" s="8" t="s">
        <v>16</v>
      </c>
      <c r="O59" s="9" t="s">
        <v>17</v>
      </c>
    </row>
    <row r="60" customFormat="false" ht="15.6" hidden="false" customHeight="false" outlineLevel="0" collapsed="false">
      <c r="A60" s="11" t="s">
        <v>30</v>
      </c>
      <c r="B60" s="24" t="n">
        <f aca="false">SUM(B61:B76)</f>
        <v>856000</v>
      </c>
      <c r="C60" s="24" t="n">
        <f aca="false">SUM(C61:C74)</f>
        <v>0</v>
      </c>
      <c r="D60" s="24" t="n">
        <f aca="false">SUM(D61:D74)</f>
        <v>0</v>
      </c>
      <c r="E60" s="24" t="n">
        <f aca="false">SUM(E61:E74)</f>
        <v>0</v>
      </c>
      <c r="F60" s="24" t="n">
        <f aca="false">SUM(F61:F74)</f>
        <v>0</v>
      </c>
      <c r="G60" s="24" t="n">
        <f aca="false">SUM(G61:G74)</f>
        <v>0</v>
      </c>
      <c r="H60" s="24" t="n">
        <f aca="false">SUM(H61:H74)</f>
        <v>0</v>
      </c>
      <c r="I60" s="24" t="n">
        <f aca="false">SUM(I61:I74)</f>
        <v>0</v>
      </c>
      <c r="J60" s="24" t="n">
        <f aca="false">SUM(J61:J74)</f>
        <v>0</v>
      </c>
      <c r="K60" s="24" t="n">
        <f aca="false">SUM(K61:K74)</f>
        <v>0</v>
      </c>
      <c r="L60" s="24" t="n">
        <f aca="false">SUM(L61:L74)</f>
        <v>0</v>
      </c>
      <c r="M60" s="24" t="n">
        <f aca="false">SUM(M61:M74)</f>
        <v>0</v>
      </c>
      <c r="N60" s="24" t="n">
        <f aca="false">SUM(N61:N74)</f>
        <v>0</v>
      </c>
      <c r="O60" s="24" t="n">
        <f aca="false">SUM(O61:O74)</f>
        <v>0</v>
      </c>
    </row>
    <row r="61" customFormat="false" ht="30" hidden="false" customHeight="true" outlineLevel="0" collapsed="false">
      <c r="A61" s="15" t="s">
        <v>31</v>
      </c>
      <c r="B61" s="16" t="n">
        <v>0</v>
      </c>
      <c r="C61" s="16" t="n">
        <v>0</v>
      </c>
      <c r="D61" s="16" t="n">
        <v>0</v>
      </c>
      <c r="E61" s="16" t="n">
        <v>0</v>
      </c>
      <c r="F61" s="16" t="n">
        <v>0</v>
      </c>
      <c r="G61" s="16" t="n">
        <v>0</v>
      </c>
      <c r="H61" s="16"/>
      <c r="I61" s="16"/>
      <c r="J61" s="16"/>
      <c r="K61" s="16"/>
      <c r="L61" s="16"/>
      <c r="M61" s="16"/>
      <c r="N61" s="16"/>
      <c r="O61" s="16" t="n">
        <f aca="false">SUM(C61:N61)</f>
        <v>0</v>
      </c>
    </row>
    <row r="62" customFormat="false" ht="30" hidden="false" customHeight="true" outlineLevel="0" collapsed="false">
      <c r="A62" s="15" t="s">
        <v>32</v>
      </c>
      <c r="B62" s="16" t="n">
        <v>270000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6"/>
      <c r="I62" s="16"/>
      <c r="J62" s="16"/>
      <c r="K62" s="16"/>
      <c r="L62" s="16"/>
      <c r="M62" s="16"/>
      <c r="N62" s="16"/>
      <c r="O62" s="16" t="n">
        <f aca="false">SUM(C62:N62)</f>
        <v>0</v>
      </c>
    </row>
    <row r="63" customFormat="false" ht="30" hidden="false" customHeight="true" outlineLevel="0" collapsed="false">
      <c r="A63" s="15" t="s">
        <v>33</v>
      </c>
      <c r="B63" s="16" t="n">
        <v>0</v>
      </c>
      <c r="C63" s="16" t="n">
        <v>0</v>
      </c>
      <c r="D63" s="16" t="n">
        <v>0</v>
      </c>
      <c r="E63" s="16" t="n">
        <v>0</v>
      </c>
      <c r="F63" s="16" t="n">
        <v>0</v>
      </c>
      <c r="G63" s="16" t="n">
        <v>0</v>
      </c>
      <c r="H63" s="16"/>
      <c r="I63" s="16"/>
      <c r="J63" s="16"/>
      <c r="K63" s="16"/>
      <c r="L63" s="16"/>
      <c r="M63" s="16"/>
      <c r="N63" s="16"/>
      <c r="O63" s="16" t="n">
        <f aca="false">SUM(C63:N63)</f>
        <v>0</v>
      </c>
    </row>
    <row r="64" customFormat="false" ht="30" hidden="false" customHeight="true" outlineLevel="0" collapsed="false">
      <c r="A64" s="15" t="s">
        <v>34</v>
      </c>
      <c r="B64" s="16" t="n">
        <v>114000</v>
      </c>
      <c r="C64" s="16" t="n">
        <v>0</v>
      </c>
      <c r="D64" s="16" t="n">
        <v>0</v>
      </c>
      <c r="E64" s="16" t="n">
        <v>0</v>
      </c>
      <c r="F64" s="16" t="n">
        <v>0</v>
      </c>
      <c r="G64" s="16" t="n">
        <v>0</v>
      </c>
      <c r="H64" s="16"/>
      <c r="I64" s="16"/>
      <c r="J64" s="16"/>
      <c r="K64" s="16"/>
      <c r="L64" s="16"/>
      <c r="M64" s="16"/>
      <c r="N64" s="16"/>
      <c r="O64" s="16" t="n">
        <f aca="false">SUM(C64:N64)</f>
        <v>0</v>
      </c>
    </row>
    <row r="65" customFormat="false" ht="30" hidden="false" customHeight="true" outlineLevel="0" collapsed="false">
      <c r="A65" s="15" t="s">
        <v>35</v>
      </c>
      <c r="B65" s="16" t="n">
        <v>5000</v>
      </c>
      <c r="C65" s="16" t="n">
        <v>0</v>
      </c>
      <c r="D65" s="16" t="n">
        <v>0</v>
      </c>
      <c r="E65" s="16" t="n">
        <v>0</v>
      </c>
      <c r="F65" s="16" t="n">
        <v>0</v>
      </c>
      <c r="G65" s="16" t="n">
        <v>0</v>
      </c>
      <c r="H65" s="16"/>
      <c r="I65" s="16"/>
      <c r="J65" s="16"/>
      <c r="K65" s="16"/>
      <c r="L65" s="16"/>
      <c r="M65" s="16"/>
      <c r="N65" s="16"/>
      <c r="O65" s="16" t="n">
        <f aca="false">SUM(C65:N65)</f>
        <v>0</v>
      </c>
    </row>
    <row r="66" customFormat="false" ht="30" hidden="false" customHeight="true" outlineLevel="0" collapsed="false">
      <c r="A66" s="15" t="s">
        <v>36</v>
      </c>
      <c r="B66" s="16" t="n">
        <v>0</v>
      </c>
      <c r="C66" s="16" t="n">
        <v>0</v>
      </c>
      <c r="D66" s="16" t="n">
        <v>0</v>
      </c>
      <c r="E66" s="16" t="n">
        <v>0</v>
      </c>
      <c r="F66" s="16" t="n">
        <v>0</v>
      </c>
      <c r="G66" s="16" t="n">
        <v>0</v>
      </c>
      <c r="H66" s="16"/>
      <c r="I66" s="16"/>
      <c r="J66" s="16"/>
      <c r="K66" s="16"/>
      <c r="L66" s="16"/>
      <c r="M66" s="16"/>
      <c r="N66" s="16"/>
      <c r="O66" s="16" t="n">
        <f aca="false">SUM(C66:N66)</f>
        <v>0</v>
      </c>
    </row>
    <row r="67" customFormat="false" ht="30" hidden="false" customHeight="true" outlineLevel="0" collapsed="false">
      <c r="A67" s="15" t="s">
        <v>37</v>
      </c>
      <c r="B67" s="16" t="n">
        <v>0</v>
      </c>
      <c r="C67" s="16" t="n">
        <v>0</v>
      </c>
      <c r="D67" s="16" t="n">
        <v>0</v>
      </c>
      <c r="E67" s="16" t="n">
        <v>0</v>
      </c>
      <c r="F67" s="16" t="n">
        <v>0</v>
      </c>
      <c r="G67" s="16" t="n">
        <v>0</v>
      </c>
      <c r="H67" s="16"/>
      <c r="I67" s="16"/>
      <c r="J67" s="16"/>
      <c r="K67" s="16"/>
      <c r="L67" s="16"/>
      <c r="M67" s="16"/>
      <c r="N67" s="16"/>
      <c r="O67" s="16" t="n">
        <f aca="false">SUM(C67:N67)</f>
        <v>0</v>
      </c>
    </row>
    <row r="68" customFormat="false" ht="30" hidden="false" customHeight="true" outlineLevel="0" collapsed="false">
      <c r="A68" s="15" t="s">
        <v>38</v>
      </c>
      <c r="B68" s="16" t="n">
        <v>10000</v>
      </c>
      <c r="C68" s="16" t="n">
        <v>0</v>
      </c>
      <c r="D68" s="16" t="n">
        <v>0</v>
      </c>
      <c r="E68" s="16" t="n">
        <v>0</v>
      </c>
      <c r="F68" s="16" t="n">
        <v>0</v>
      </c>
      <c r="G68" s="16" t="n">
        <v>0</v>
      </c>
      <c r="H68" s="16"/>
      <c r="I68" s="16"/>
      <c r="J68" s="16"/>
      <c r="K68" s="16"/>
      <c r="L68" s="16"/>
      <c r="M68" s="16"/>
      <c r="N68" s="16"/>
      <c r="O68" s="16" t="n">
        <f aca="false">SUM(C68:N68)</f>
        <v>0</v>
      </c>
    </row>
    <row r="69" customFormat="false" ht="30" hidden="false" customHeight="true" outlineLevel="0" collapsed="false">
      <c r="A69" s="15" t="s">
        <v>39</v>
      </c>
      <c r="B69" s="16" t="n">
        <v>17000</v>
      </c>
      <c r="C69" s="16" t="n">
        <v>0</v>
      </c>
      <c r="D69" s="16" t="n">
        <v>0</v>
      </c>
      <c r="E69" s="16" t="n">
        <v>0</v>
      </c>
      <c r="F69" s="16" t="n">
        <v>0</v>
      </c>
      <c r="G69" s="16" t="n">
        <v>0</v>
      </c>
      <c r="H69" s="16"/>
      <c r="I69" s="16"/>
      <c r="J69" s="16"/>
      <c r="K69" s="16"/>
      <c r="L69" s="16"/>
      <c r="M69" s="16"/>
      <c r="N69" s="16"/>
      <c r="O69" s="16" t="n">
        <f aca="false">SUM(C69:N69)</f>
        <v>0</v>
      </c>
    </row>
    <row r="70" customFormat="false" ht="30" hidden="false" customHeight="true" outlineLevel="0" collapsed="false">
      <c r="A70" s="15" t="s">
        <v>48</v>
      </c>
      <c r="B70" s="16" t="n">
        <v>165000</v>
      </c>
      <c r="C70" s="16" t="n">
        <v>0</v>
      </c>
      <c r="D70" s="16" t="n">
        <v>0</v>
      </c>
      <c r="E70" s="16" t="n">
        <v>0</v>
      </c>
      <c r="F70" s="16" t="n">
        <v>0</v>
      </c>
      <c r="G70" s="16" t="n">
        <v>0</v>
      </c>
      <c r="H70" s="16"/>
      <c r="I70" s="16"/>
      <c r="J70" s="16"/>
      <c r="K70" s="16"/>
      <c r="L70" s="16"/>
      <c r="M70" s="16"/>
      <c r="N70" s="16"/>
      <c r="O70" s="16" t="n">
        <f aca="false">SUM(C70:N70)</f>
        <v>0</v>
      </c>
    </row>
    <row r="71" customFormat="false" ht="30" hidden="false" customHeight="true" outlineLevel="0" collapsed="false">
      <c r="A71" s="15" t="s">
        <v>43</v>
      </c>
      <c r="B71" s="16" t="n">
        <v>272000</v>
      </c>
      <c r="C71" s="16" t="n">
        <v>0</v>
      </c>
      <c r="D71" s="16" t="n">
        <v>0</v>
      </c>
      <c r="E71" s="16" t="n">
        <v>0</v>
      </c>
      <c r="F71" s="16" t="n">
        <v>0</v>
      </c>
      <c r="G71" s="16" t="n">
        <v>0</v>
      </c>
      <c r="H71" s="16"/>
      <c r="I71" s="16"/>
      <c r="J71" s="16"/>
      <c r="K71" s="16"/>
      <c r="L71" s="16"/>
      <c r="M71" s="16"/>
      <c r="N71" s="16"/>
      <c r="O71" s="16" t="n">
        <f aca="false">SUM(C71:N71)</f>
        <v>0</v>
      </c>
    </row>
    <row r="72" customFormat="false" ht="30" hidden="false" customHeight="true" outlineLevel="0" collapsed="false">
      <c r="A72" s="15" t="s">
        <v>58</v>
      </c>
      <c r="B72" s="16" t="n">
        <v>2000</v>
      </c>
      <c r="C72" s="16" t="n">
        <v>0</v>
      </c>
      <c r="D72" s="16" t="n">
        <v>0</v>
      </c>
      <c r="E72" s="16" t="n">
        <v>0</v>
      </c>
      <c r="F72" s="16" t="n">
        <v>0</v>
      </c>
      <c r="G72" s="16" t="n">
        <v>0</v>
      </c>
      <c r="H72" s="16"/>
      <c r="I72" s="16"/>
      <c r="J72" s="16"/>
      <c r="K72" s="16"/>
      <c r="L72" s="16"/>
      <c r="M72" s="16"/>
      <c r="N72" s="16"/>
      <c r="O72" s="16" t="n">
        <f aca="false">SUM(C72:N72)</f>
        <v>0</v>
      </c>
    </row>
    <row r="73" customFormat="false" ht="30" hidden="false" customHeight="true" outlineLevel="0" collapsed="false">
      <c r="A73" s="15" t="s">
        <v>27</v>
      </c>
      <c r="B73" s="16" t="n">
        <v>0</v>
      </c>
      <c r="C73" s="16" t="n">
        <v>0</v>
      </c>
      <c r="D73" s="16" t="n">
        <v>0</v>
      </c>
      <c r="E73" s="16" t="n">
        <v>0</v>
      </c>
      <c r="F73" s="16" t="n">
        <v>0</v>
      </c>
      <c r="G73" s="16" t="n">
        <v>0</v>
      </c>
      <c r="H73" s="16"/>
      <c r="I73" s="16"/>
      <c r="J73" s="16"/>
      <c r="K73" s="16"/>
      <c r="L73" s="16"/>
      <c r="M73" s="16"/>
      <c r="N73" s="16"/>
      <c r="O73" s="16" t="n">
        <f aca="false">SUM(C73:N73)</f>
        <v>0</v>
      </c>
    </row>
    <row r="74" customFormat="false" ht="30" hidden="false" customHeight="true" outlineLevel="0" collapsed="false">
      <c r="A74" s="15" t="s">
        <v>28</v>
      </c>
      <c r="B74" s="16" t="n">
        <v>1000</v>
      </c>
      <c r="C74" s="16" t="n">
        <v>0</v>
      </c>
      <c r="D74" s="16" t="n">
        <v>0</v>
      </c>
      <c r="E74" s="16" t="n">
        <v>0</v>
      </c>
      <c r="F74" s="16" t="n">
        <v>0</v>
      </c>
      <c r="G74" s="16" t="n">
        <v>0</v>
      </c>
      <c r="H74" s="16"/>
      <c r="I74" s="16"/>
      <c r="J74" s="16"/>
      <c r="K74" s="16"/>
      <c r="L74" s="16"/>
      <c r="M74" s="16"/>
      <c r="N74" s="16"/>
      <c r="O74" s="16" t="n">
        <f aca="false">SUM(C74:N74)</f>
        <v>0</v>
      </c>
    </row>
    <row r="75" customFormat="false" ht="15.6" hidden="false" customHeight="false" outlineLevel="0" collapsed="false">
      <c r="A75" s="15"/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23"/>
      <c r="N75" s="23"/>
      <c r="O75" s="28"/>
    </row>
    <row r="76" customFormat="false" ht="15.6" hidden="false" customHeight="false" outlineLevel="0" collapsed="false">
      <c r="A76" s="22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23"/>
      <c r="N76" s="23"/>
      <c r="O76" s="28"/>
    </row>
    <row r="77" customFormat="false" ht="15.6" hidden="false" customHeight="false" outlineLevel="0" collapsed="false">
      <c r="A77" s="11" t="s">
        <v>46</v>
      </c>
      <c r="B77" s="29" t="n">
        <f aca="false">SUM(B78:B83)</f>
        <v>229000</v>
      </c>
      <c r="C77" s="29" t="n">
        <f aca="false">SUM(C78:C83)</f>
        <v>0</v>
      </c>
      <c r="D77" s="29" t="n">
        <f aca="false">SUM(D78:D83)</f>
        <v>0</v>
      </c>
      <c r="E77" s="29" t="n">
        <f aca="false">SUM(E78:E83)</f>
        <v>0</v>
      </c>
      <c r="F77" s="29" t="n">
        <f aca="false">SUM(F78:F83)</f>
        <v>0</v>
      </c>
      <c r="G77" s="29" t="n">
        <f aca="false">SUM(G78:G83)</f>
        <v>0</v>
      </c>
      <c r="H77" s="29" t="n">
        <f aca="false">SUM(H78:H83)</f>
        <v>0</v>
      </c>
      <c r="I77" s="29" t="n">
        <f aca="false">SUM(I78:I83)</f>
        <v>0</v>
      </c>
      <c r="J77" s="29" t="n">
        <f aca="false">SUM(J78:J83)</f>
        <v>0</v>
      </c>
      <c r="K77" s="29" t="n">
        <f aca="false">SUM(K78:K83)</f>
        <v>0</v>
      </c>
      <c r="L77" s="29" t="n">
        <f aca="false">SUM(L78:L83)</f>
        <v>0</v>
      </c>
      <c r="M77" s="29" t="n">
        <f aca="false">SUM(M78:M83)</f>
        <v>0</v>
      </c>
      <c r="N77" s="29" t="n">
        <f aca="false">SUM(N78:N83)</f>
        <v>0</v>
      </c>
      <c r="O77" s="29" t="n">
        <f aca="false">SUM(O78:O83)</f>
        <v>0</v>
      </c>
    </row>
    <row r="78" customFormat="false" ht="32.25" hidden="false" customHeight="true" outlineLevel="0" collapsed="false">
      <c r="A78" s="15" t="s">
        <v>59</v>
      </c>
      <c r="B78" s="16" t="n">
        <v>0</v>
      </c>
      <c r="C78" s="16" t="n">
        <v>0</v>
      </c>
      <c r="D78" s="16" t="n">
        <v>0</v>
      </c>
      <c r="E78" s="16" t="n">
        <v>0</v>
      </c>
      <c r="F78" s="16" t="n">
        <v>0</v>
      </c>
      <c r="G78" s="16" t="n">
        <v>0</v>
      </c>
      <c r="H78" s="16"/>
      <c r="I78" s="16"/>
      <c r="J78" s="16"/>
      <c r="K78" s="16"/>
      <c r="L78" s="16"/>
      <c r="M78" s="16"/>
      <c r="N78" s="16"/>
      <c r="O78" s="16" t="n">
        <f aca="false">SUM(C78:N78)</f>
        <v>0</v>
      </c>
    </row>
    <row r="79" customFormat="false" ht="32.25" hidden="false" customHeight="true" outlineLevel="0" collapsed="false">
      <c r="A79" s="15" t="s">
        <v>47</v>
      </c>
      <c r="B79" s="16" t="n">
        <v>0</v>
      </c>
      <c r="C79" s="16" t="n">
        <v>0</v>
      </c>
      <c r="D79" s="16" t="n">
        <v>0</v>
      </c>
      <c r="E79" s="16" t="n">
        <v>0</v>
      </c>
      <c r="F79" s="16" t="n">
        <v>0</v>
      </c>
      <c r="G79" s="16" t="n">
        <v>0</v>
      </c>
      <c r="H79" s="16"/>
      <c r="I79" s="16"/>
      <c r="J79" s="16"/>
      <c r="K79" s="16"/>
      <c r="L79" s="16"/>
      <c r="M79" s="16"/>
      <c r="N79" s="16"/>
      <c r="O79" s="16" t="n">
        <f aca="false">SUM(C79:N79)</f>
        <v>0</v>
      </c>
    </row>
    <row r="80" customFormat="false" ht="30" hidden="false" customHeight="true" outlineLevel="0" collapsed="false">
      <c r="A80" s="15" t="s">
        <v>49</v>
      </c>
      <c r="B80" s="16" t="n">
        <v>158000</v>
      </c>
      <c r="C80" s="16" t="n">
        <v>0</v>
      </c>
      <c r="D80" s="16" t="n">
        <v>0</v>
      </c>
      <c r="E80" s="16" t="n">
        <v>0</v>
      </c>
      <c r="F80" s="16" t="n">
        <v>0</v>
      </c>
      <c r="G80" s="16" t="n">
        <v>0</v>
      </c>
      <c r="H80" s="16"/>
      <c r="I80" s="16"/>
      <c r="J80" s="16"/>
      <c r="K80" s="16"/>
      <c r="L80" s="16"/>
      <c r="M80" s="16"/>
      <c r="N80" s="16"/>
      <c r="O80" s="16" t="n">
        <f aca="false">SUM(C80:N80)</f>
        <v>0</v>
      </c>
    </row>
    <row r="81" customFormat="false" ht="30" hidden="false" customHeight="true" outlineLevel="0" collapsed="false">
      <c r="A81" s="15" t="s">
        <v>50</v>
      </c>
      <c r="B81" s="16" t="n">
        <v>60000</v>
      </c>
      <c r="C81" s="16" t="n">
        <v>0</v>
      </c>
      <c r="D81" s="16" t="n">
        <v>0</v>
      </c>
      <c r="E81" s="16" t="n">
        <v>0</v>
      </c>
      <c r="F81" s="16" t="n">
        <v>0</v>
      </c>
      <c r="G81" s="16" t="n">
        <v>0</v>
      </c>
      <c r="H81" s="16"/>
      <c r="I81" s="16"/>
      <c r="J81" s="16"/>
      <c r="K81" s="16"/>
      <c r="L81" s="16"/>
      <c r="M81" s="16"/>
      <c r="N81" s="16"/>
      <c r="O81" s="16" t="n">
        <f aca="false">SUM(C81:N81)</f>
        <v>0</v>
      </c>
    </row>
    <row r="82" customFormat="false" ht="30" hidden="false" customHeight="true" outlineLevel="0" collapsed="false">
      <c r="A82" s="15" t="s">
        <v>51</v>
      </c>
      <c r="B82" s="16" t="n">
        <v>11000</v>
      </c>
      <c r="C82" s="16" t="n">
        <v>0</v>
      </c>
      <c r="D82" s="16" t="n">
        <v>0</v>
      </c>
      <c r="E82" s="16" t="n">
        <v>0</v>
      </c>
      <c r="F82" s="16" t="n">
        <v>0</v>
      </c>
      <c r="G82" s="16" t="n">
        <v>0</v>
      </c>
      <c r="H82" s="16"/>
      <c r="I82" s="16"/>
      <c r="J82" s="16"/>
      <c r="K82" s="16"/>
      <c r="L82" s="16"/>
      <c r="M82" s="16"/>
      <c r="N82" s="16"/>
      <c r="O82" s="16" t="n">
        <f aca="false">SUM(C82:N82)</f>
        <v>0</v>
      </c>
    </row>
    <row r="83" customFormat="false" ht="30" hidden="false" customHeight="true" outlineLevel="0" collapsed="false">
      <c r="A83" s="15" t="s">
        <v>27</v>
      </c>
      <c r="B83" s="16" t="n">
        <v>0</v>
      </c>
      <c r="C83" s="16" t="n">
        <v>0</v>
      </c>
      <c r="D83" s="16" t="n">
        <v>0</v>
      </c>
      <c r="E83" s="16" t="n">
        <v>0</v>
      </c>
      <c r="F83" s="16" t="n">
        <v>0</v>
      </c>
      <c r="G83" s="16" t="n">
        <v>0</v>
      </c>
      <c r="H83" s="16"/>
      <c r="I83" s="16"/>
      <c r="J83" s="16"/>
      <c r="K83" s="16"/>
      <c r="L83" s="16"/>
      <c r="M83" s="16"/>
      <c r="N83" s="16"/>
      <c r="O83" s="16" t="n">
        <f aca="false">SUM(C83:N83)</f>
        <v>0</v>
      </c>
    </row>
    <row r="84" customFormat="false" ht="30" hidden="false" customHeight="true" outlineLevel="0" collapsed="false">
      <c r="A84" s="15"/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</row>
    <row r="85" s="30" customFormat="true" ht="25.5" hidden="false" customHeight="true" outlineLevel="0" collapsed="false">
      <c r="A85" s="11" t="s">
        <v>52</v>
      </c>
      <c r="B85" s="29" t="n">
        <f aca="false">B86</f>
        <v>100000</v>
      </c>
      <c r="C85" s="29" t="n">
        <f aca="false">C86</f>
        <v>0</v>
      </c>
      <c r="D85" s="29" t="n">
        <v>0</v>
      </c>
      <c r="E85" s="29" t="n">
        <f aca="false">E86</f>
        <v>0</v>
      </c>
      <c r="F85" s="29" t="n">
        <f aca="false">F86</f>
        <v>0</v>
      </c>
      <c r="G85" s="29" t="n">
        <f aca="false">G86</f>
        <v>0</v>
      </c>
      <c r="H85" s="29" t="n">
        <f aca="false">H86</f>
        <v>0</v>
      </c>
      <c r="I85" s="29" t="n">
        <f aca="false">I86</f>
        <v>0</v>
      </c>
      <c r="J85" s="29" t="n">
        <f aca="false">J86</f>
        <v>0</v>
      </c>
      <c r="K85" s="29" t="n">
        <f aca="false">K86</f>
        <v>0</v>
      </c>
      <c r="L85" s="29" t="n">
        <f aca="false">L86</f>
        <v>0</v>
      </c>
      <c r="M85" s="29" t="n">
        <f aca="false">M86</f>
        <v>0</v>
      </c>
      <c r="N85" s="29" t="n">
        <f aca="false">N86</f>
        <v>0</v>
      </c>
      <c r="O85" s="29" t="n">
        <f aca="false">O86</f>
        <v>0</v>
      </c>
    </row>
    <row r="86" s="17" customFormat="true" ht="25.5" hidden="false" customHeight="true" outlineLevel="0" collapsed="false">
      <c r="A86" s="31" t="s">
        <v>53</v>
      </c>
      <c r="B86" s="16" t="n">
        <v>100000</v>
      </c>
      <c r="C86" s="16" t="n">
        <v>0</v>
      </c>
      <c r="D86" s="16" t="n">
        <v>0</v>
      </c>
      <c r="E86" s="16" t="n">
        <v>0</v>
      </c>
      <c r="F86" s="16" t="n">
        <v>0</v>
      </c>
      <c r="G86" s="16" t="n">
        <v>0</v>
      </c>
      <c r="H86" s="16"/>
      <c r="I86" s="16"/>
      <c r="J86" s="16"/>
      <c r="K86" s="16"/>
      <c r="L86" s="16"/>
      <c r="M86" s="23"/>
      <c r="N86" s="23"/>
      <c r="O86" s="16" t="n">
        <f aca="false">SUM(C86:N86)</f>
        <v>0</v>
      </c>
    </row>
    <row r="87" customFormat="false" ht="30" hidden="false" customHeight="true" outlineLevel="0" collapsed="false">
      <c r="A87" s="15"/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</row>
    <row r="88" customFormat="false" ht="15.6" hidden="false" customHeight="false" outlineLevel="0" collapsed="false">
      <c r="A88" s="32" t="s">
        <v>54</v>
      </c>
      <c r="B88" s="33" t="n">
        <f aca="false">B77+B60+B85</f>
        <v>1185000</v>
      </c>
      <c r="C88" s="33" t="n">
        <f aca="false">C77+C60+C85</f>
        <v>0</v>
      </c>
      <c r="D88" s="33" t="n">
        <f aca="false">D77+D60+D85</f>
        <v>0</v>
      </c>
      <c r="E88" s="33" t="n">
        <f aca="false">E77+E60+E85</f>
        <v>0</v>
      </c>
      <c r="F88" s="33" t="n">
        <f aca="false">F77+F60+F85</f>
        <v>0</v>
      </c>
      <c r="G88" s="33" t="n">
        <f aca="false">G77+G60+G85</f>
        <v>0</v>
      </c>
      <c r="H88" s="33" t="n">
        <f aca="false">H77+H60+H85</f>
        <v>0</v>
      </c>
      <c r="I88" s="33" t="n">
        <f aca="false">I77+I60+I85</f>
        <v>0</v>
      </c>
      <c r="J88" s="33" t="n">
        <f aca="false">J77+J60+J85</f>
        <v>0</v>
      </c>
      <c r="K88" s="33" t="n">
        <f aca="false">K77+K60+K85</f>
        <v>0</v>
      </c>
      <c r="L88" s="33" t="n">
        <f aca="false">L77+L60+L85</f>
        <v>0</v>
      </c>
      <c r="M88" s="33" t="n">
        <f aca="false">M77+M60+M85</f>
        <v>0</v>
      </c>
      <c r="N88" s="33" t="n">
        <f aca="false">N77+N60+N85</f>
        <v>0</v>
      </c>
      <c r="O88" s="33" t="n">
        <f aca="false">O77+O60+O85</f>
        <v>0</v>
      </c>
    </row>
    <row r="89" customFormat="false" ht="13.8" hidden="false" customHeight="false" outlineLevel="0" collapsed="false">
      <c r="A89" s="38" t="s">
        <v>55</v>
      </c>
    </row>
    <row r="90" customFormat="false" ht="15" hidden="false" customHeight="false" outlineLevel="0" collapsed="false">
      <c r="A90" s="34" t="s">
        <v>60</v>
      </c>
    </row>
    <row r="93" customFormat="false" ht="13.8" hidden="false" customHeight="false" outlineLevel="0" collapsed="false">
      <c r="A93" s="0" t="s">
        <v>61</v>
      </c>
    </row>
  </sheetData>
  <mergeCells count="11">
    <mergeCell ref="A2:E2"/>
    <mergeCell ref="F2:J2"/>
    <mergeCell ref="K2:O2"/>
    <mergeCell ref="A3:O3"/>
    <mergeCell ref="A5:A6"/>
    <mergeCell ref="B5:B6"/>
    <mergeCell ref="C5:O5"/>
    <mergeCell ref="A56:O56"/>
    <mergeCell ref="A58:A59"/>
    <mergeCell ref="B58:B59"/>
    <mergeCell ref="C58:O58"/>
  </mergeCells>
  <printOptions headings="false" gridLines="false" gridLinesSet="true" horizontalCentered="true" verticalCentered="false"/>
  <pageMargins left="0.157638888888889" right="0.433333333333333" top="0.315277777777778" bottom="0.511805555555556" header="0.511811023622047" footer="0.511805555555556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rowBreaks count="1" manualBreakCount="1">
    <brk id="3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6T17:53:11Z</dcterms:created>
  <dc:creator>clilson castro</dc:creator>
  <dc:description/>
  <dc:language>en-US</dc:language>
  <cp:lastModifiedBy>Jonathan A. Galdino</cp:lastModifiedBy>
  <dcterms:modified xsi:type="dcterms:W3CDTF">2020-06-15T19:12:00Z</dcterms:modified>
  <cp:revision>0</cp:revision>
  <dc:subject/>
  <dc:title/>
</cp:coreProperties>
</file>