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JUNHO/2019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3/07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  <si>
    <t xml:space="preserve">DESPESA POR  AÇÃO ORÇAMENTÁRIA –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81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93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A62" activeCellId="0" sqref="A62:A69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319927.6</v>
      </c>
      <c r="C7" s="11" t="n">
        <v>627511.1</v>
      </c>
      <c r="D7" s="11" t="n">
        <v>239194.96</v>
      </c>
      <c r="E7" s="11" t="n">
        <v>239194.96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0250000</v>
      </c>
      <c r="C9" s="11" t="n">
        <v>9278473.6</v>
      </c>
      <c r="D9" s="11" t="n">
        <v>3984304.54</v>
      </c>
      <c r="E9" s="11" t="n">
        <v>3984304.54</v>
      </c>
    </row>
    <row r="10" customFormat="false" ht="25.5" hidden="false" customHeight="true" outlineLevel="0" collapsed="false">
      <c r="A10" s="10" t="s">
        <v>11</v>
      </c>
      <c r="B10" s="11" t="n">
        <v>189081000</v>
      </c>
      <c r="C10" s="11" t="n">
        <v>106973103.94</v>
      </c>
      <c r="D10" s="11" t="n">
        <v>97123581.12</v>
      </c>
      <c r="E10" s="11" t="n">
        <v>83247696.27</v>
      </c>
    </row>
    <row r="11" customFormat="false" ht="25.5" hidden="false" customHeight="true" outlineLevel="0" collapsed="false">
      <c r="A11" s="10" t="s">
        <v>12</v>
      </c>
      <c r="B11" s="11" t="n">
        <v>1425000</v>
      </c>
      <c r="C11" s="11" t="n">
        <v>1407714.94</v>
      </c>
      <c r="D11" s="11" t="n">
        <v>592139.59</v>
      </c>
      <c r="E11" s="11" t="n">
        <v>592139.59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31001000</v>
      </c>
      <c r="C13" s="11" t="n">
        <v>11825491.7</v>
      </c>
      <c r="D13" s="11" t="n">
        <v>11825491.7</v>
      </c>
      <c r="E13" s="11" t="n">
        <v>11825491.7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210000</v>
      </c>
      <c r="C18" s="11" t="n">
        <v>700000</v>
      </c>
      <c r="D18" s="11" t="n">
        <v>500000</v>
      </c>
      <c r="E18" s="11" t="n">
        <v>500000</v>
      </c>
    </row>
    <row r="19" customFormat="false" ht="25.5" hidden="false" customHeight="true" outlineLevel="0" collapsed="false">
      <c r="A19" s="10"/>
      <c r="B19" s="13" t="n">
        <f aca="false">SUM(B7:B18)</f>
        <v>235556927.6</v>
      </c>
      <c r="C19" s="13" t="n">
        <f aca="false">SUM(C7:C18)</f>
        <v>130812295.28</v>
      </c>
      <c r="D19" s="13" t="n">
        <f aca="false">SUM(D7:D18)</f>
        <v>114264711.91</v>
      </c>
      <c r="E19" s="13" t="n">
        <f aca="false">SUM(E7:E18)</f>
        <v>100388827.06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5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784561.81</v>
      </c>
      <c r="C23" s="11" t="n">
        <v>742532.87</v>
      </c>
      <c r="D23" s="11" t="n">
        <v>59218.31</v>
      </c>
      <c r="E23" s="11" t="n">
        <v>59218.31</v>
      </c>
    </row>
    <row r="24" customFormat="false" ht="25.5" hidden="false" customHeight="true" outlineLevel="0" collapsed="false">
      <c r="A24" s="15"/>
      <c r="B24" s="13" t="n">
        <f aca="false">SUM(B21:B23)</f>
        <v>2295561.81</v>
      </c>
      <c r="C24" s="13" t="n">
        <f aca="false">SUM(C21:C23)</f>
        <v>742532.87</v>
      </c>
      <c r="D24" s="13" t="n">
        <f aca="false">SUM(D21:D23)</f>
        <v>59218.31</v>
      </c>
      <c r="E24" s="13" t="n">
        <f aca="false">SUM(E21:E23)</f>
        <v>59218.31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45606000</v>
      </c>
      <c r="C26" s="11" t="n">
        <v>22832066.89</v>
      </c>
      <c r="D26" s="11" t="n">
        <v>22832066.89</v>
      </c>
      <c r="E26" s="11" t="n">
        <v>20383210.24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720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47327000</v>
      </c>
      <c r="C29" s="13" t="n">
        <f aca="false">SUM(C26:C28)</f>
        <v>22832066.89</v>
      </c>
      <c r="D29" s="13" t="n">
        <f aca="false">SUM(D26:D28)</f>
        <v>22832066.89</v>
      </c>
      <c r="E29" s="13" t="n">
        <f aca="false">SUM(E26:E28)</f>
        <v>20383210.24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85179489.41</v>
      </c>
      <c r="C30" s="18" t="n">
        <f aca="false">C29+C19+C24</f>
        <v>154386895.04</v>
      </c>
      <c r="D30" s="18" t="n">
        <f aca="false">D29+D19+D24</f>
        <v>137155997.11</v>
      </c>
      <c r="E30" s="18" t="n">
        <f aca="false">E29+E19+E24</f>
        <v>120831255.61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  <c r="C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440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0" t="n">
        <v>20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0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0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0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0" t="n">
        <v>5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0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715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0" t="n">
        <v>210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5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570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2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  <row r="62" customFormat="false" ht="20.25" hidden="false" customHeight="false" outlineLevel="0" collapsed="false">
      <c r="A62" s="3" t="s">
        <v>36</v>
      </c>
    </row>
    <row r="64" customFormat="false" ht="14.25" hidden="false" customHeight="false" outlineLevel="0" collapsed="false">
      <c r="A64" s="0" t="s">
        <v>37</v>
      </c>
    </row>
    <row r="66" customFormat="false" ht="14.25" hidden="false" customHeight="false" outlineLevel="0" collapsed="false">
      <c r="A66" s="27" t="s">
        <v>38</v>
      </c>
    </row>
    <row r="67" customFormat="false" ht="14.25" hidden="false" customHeight="false" outlineLevel="0" collapsed="false">
      <c r="A67" s="27" t="s">
        <v>39</v>
      </c>
    </row>
    <row r="68" customFormat="false" ht="14.25" hidden="false" customHeight="false" outlineLevel="0" collapsed="false">
      <c r="A68" s="28"/>
    </row>
    <row r="69" customFormat="false" ht="15" hidden="false" customHeight="false" outlineLevel="0" collapsed="false">
      <c r="A69" s="29" t="s">
        <v>4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3:20:52Z</dcterms:modified>
  <cp:revision>0</cp:revision>
  <dc:subject/>
  <dc:title/>
</cp:coreProperties>
</file>