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O$20</definedName>
    <definedName function="false" hidden="false" localSheetId="0" name="g" vbProcedure="false">RECEITA!$A$1:$E$7</definedName>
    <definedName function="false" hidden="false" localSheetId="0" name="Print_Area_0" vbProcedure="false">RECEITA!$A$1:$E$20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JUNHO/2022</t>
  </si>
  <si>
    <t xml:space="preserve">FUNDOS: SALDOS E RECEITAS</t>
  </si>
  <si>
    <t xml:space="preserve">FUNDO</t>
  </si>
  <si>
    <t xml:space="preserve">SALDO DO FUNDO EM  31  DEZEMBRO/2021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- Fundamento Legal: Resolução n.º 06/2008 - PGJ/AM de 07 de março de 2008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- Fundamento Legal: Resolução n.º 06/2008 - PGJ/AM de 07 de março de 2008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- Fundamento Legal: Resolução n.º 06/2008 - PGJ/AM de 07 de março de 2008 </t>
    </r>
    <r>
      <rPr>
        <sz val="12"/>
        <color rgb="FF008000"/>
        <rFont val="Arial1"/>
        <family val="0"/>
      </rPr>
      <t xml:space="preserve">CONTA 13300</t>
    </r>
  </si>
  <si>
    <t xml:space="preserve">SUBTOTAL:</t>
  </si>
  <si>
    <t xml:space="preserve">FUNDO DE AMPARO E PROTEÇÃO A VÍTIMAS E TESTEMUNHAS AMEAÇADAS - PROVITA</t>
  </si>
  <si>
    <r>
      <rPr>
        <sz val="12"/>
        <color rgb="FF000000"/>
        <rFont val="Arial1"/>
        <family val="0"/>
        <charset val="1"/>
      </rPr>
      <t xml:space="preserve">Fonte de Recursos 100/140/145 - Recursos Próprios - Fundamento Legal: Lei nº 3.309 de 12 de novembro de 2008. </t>
    </r>
    <r>
      <rPr>
        <sz val="12"/>
        <rFont val="Arial1"/>
        <family val="0"/>
      </rPr>
      <t xml:space="preserve">  CONTA (12000)</t>
    </r>
  </si>
  <si>
    <t xml:space="preserve">Fonte de Recursos 300 - Superavit Financeiro - Fundamento Legal: Lei nº 3.309 de 12 de novembro de 2008.</t>
  </si>
  <si>
    <t xml:space="preserve">TOTAL:</t>
  </si>
  <si>
    <r>
      <rPr>
        <b val="true"/>
        <sz val="12"/>
        <rFont val="Arial1"/>
        <family val="0"/>
      </rPr>
      <t xml:space="preserve">FUNDAMENTO LEGAL</t>
    </r>
    <r>
      <rPr>
        <sz val="12"/>
        <rFont val="Arial1"/>
        <family val="0"/>
      </rPr>
      <t xml:space="preserve">: Lei Complementar 101/2000, art. 48 e 48-A, Lei 4.320/64 arts 2°, 35 e 74; Lei 12.527/2011 art. 2°, art. 3°, art. 7°, art. 8°, § 1°, II, III e V; Resolução CNMP nº 86/2012, art. 5º, inciso I, alínea “h”; Resolução CNMP nº 89/2012, art. 5º, IV e V.</t>
    </r>
  </si>
  <si>
    <r>
      <rPr>
        <b val="true"/>
        <sz val="11"/>
        <rFont val="Arial1"/>
        <family val="0"/>
      </rPr>
      <t xml:space="preserve">Fonte: </t>
    </r>
    <r>
      <rPr>
        <sz val="11"/>
        <rFont val="Arial1"/>
        <family val="0"/>
      </rPr>
      <t xml:space="preserve"> Sistema de Administração Financeira  Integrada - AFI (SEFAZ-AM). Diretoria de Orçamento e Finanças- DOF/MPAM</t>
    </r>
  </si>
  <si>
    <t xml:space="preserve">Data da última atualização:   06/07/20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#,##0.00"/>
  </numFmts>
  <fonts count="27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00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sz val="11"/>
      <name val="Arial1"/>
      <family val="0"/>
      <charset val="1"/>
    </font>
    <font>
      <b val="true"/>
      <sz val="12"/>
      <color rgb="FF000000"/>
      <name val="Arial1"/>
      <family val="0"/>
    </font>
    <font>
      <b val="true"/>
      <sz val="12"/>
      <name val="Arial1"/>
      <family val="0"/>
      <charset val="1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3"/>
      <color rgb="FF333333"/>
      <name val="Arial1"/>
      <family val="0"/>
    </font>
    <font>
      <b val="true"/>
      <sz val="13"/>
      <name val="Arial1"/>
      <family val="0"/>
    </font>
    <font>
      <b val="true"/>
      <sz val="14"/>
      <color rgb="FF333333"/>
      <name val="Arial1"/>
      <family val="0"/>
    </font>
    <font>
      <b val="true"/>
      <sz val="12"/>
      <name val="Arial1"/>
      <family val="0"/>
    </font>
    <font>
      <sz val="11"/>
      <name val="Arial1"/>
      <family val="0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440</xdr:colOff>
      <xdr:row>0</xdr:row>
      <xdr:rowOff>637560</xdr:rowOff>
    </xdr:from>
    <xdr:to>
      <xdr:col>14</xdr:col>
      <xdr:colOff>72144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3853960" y="637560"/>
          <a:ext cx="213156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true" showOutlineSymbols="true" defaultGridColor="true" view="normal" topLeftCell="A10" colorId="64" zoomScale="69" zoomScaleNormal="69" zoomScalePageLayoutView="80" workbookViewId="0">
      <selection pane="topLeft" activeCell="N18" activeCellId="0" sqref="N18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23.62"/>
    <col collapsed="false" customWidth="true" hidden="false" outlineLevel="0" max="6" min="6" style="0" width="16.49"/>
    <col collapsed="false" customWidth="true" hidden="false" outlineLevel="0" max="7" min="7" style="0" width="15.75"/>
    <col collapsed="false" customWidth="true" hidden="false" outlineLevel="0" max="8" min="8" style="0" width="14.87"/>
    <col collapsed="false" customWidth="true" hidden="false" outlineLevel="0" max="9" min="9" style="0" width="15.37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5.49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  <col collapsed="false" customWidth="true" hidden="false" outlineLevel="0" max="17" min="17" style="0" width="13.87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  <c r="J3" s="4"/>
    </row>
    <row r="5" s="7" customFormat="true" ht="63" hidden="false" customHeight="true" outlineLevel="0" collapsed="false">
      <c r="A5" s="5" t="s">
        <v>2</v>
      </c>
      <c r="B5" s="5" t="s">
        <v>3</v>
      </c>
      <c r="C5" s="6" t="s">
        <v>4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12" customFormat="true" ht="43.5" hidden="false" customHeight="true" outlineLevel="0" collapsed="false">
      <c r="A6" s="8"/>
      <c r="B6" s="9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customFormat="false" ht="47.25" hidden="false" customHeight="true" outlineLevel="0" collapsed="false">
      <c r="A7" s="13" t="s">
        <v>18</v>
      </c>
      <c r="C7" s="14"/>
      <c r="D7" s="14"/>
      <c r="E7" s="14"/>
      <c r="F7" s="15"/>
      <c r="G7" s="15"/>
      <c r="H7" s="15"/>
      <c r="I7" s="15"/>
      <c r="J7" s="15"/>
      <c r="K7" s="15"/>
      <c r="L7" s="15"/>
      <c r="M7" s="15"/>
      <c r="N7" s="15"/>
      <c r="O7" s="16"/>
    </row>
    <row r="8" customFormat="false" ht="33" hidden="false" customHeight="true" outlineLevel="0" collapsed="false">
      <c r="A8" s="17" t="s">
        <v>19</v>
      </c>
      <c r="B8" s="18" t="n">
        <v>2573800.16</v>
      </c>
      <c r="C8" s="18" t="n">
        <v>0</v>
      </c>
      <c r="D8" s="18" t="n">
        <f aca="false">2592985.01+38369.7-2573800.16-38369.7</f>
        <v>19184.8499999998</v>
      </c>
      <c r="E8" s="18" t="n">
        <v>19554.16</v>
      </c>
      <c r="F8" s="18" t="n">
        <v>23262.93</v>
      </c>
      <c r="G8" s="18" t="n">
        <v>18136.45</v>
      </c>
      <c r="H8" s="18" t="n">
        <v>26611.08</v>
      </c>
      <c r="I8" s="18"/>
      <c r="J8" s="18"/>
      <c r="K8" s="18"/>
      <c r="L8" s="18"/>
      <c r="M8" s="18"/>
      <c r="N8" s="18"/>
      <c r="O8" s="19" t="n">
        <f aca="false">SUM(B8:N8)</f>
        <v>2680549.63</v>
      </c>
    </row>
    <row r="9" customFormat="false" ht="51.75" hidden="false" customHeight="true" outlineLevel="0" collapsed="false">
      <c r="A9" s="17" t="s">
        <v>20</v>
      </c>
      <c r="B9" s="18" t="n">
        <v>426467.38</v>
      </c>
      <c r="C9" s="18" t="n">
        <v>0</v>
      </c>
      <c r="D9" s="18" t="n">
        <f aca="false">429646.22+6357.68-426467.38-6357.68</f>
        <v>3178.83999999996</v>
      </c>
      <c r="E9" s="18" t="n">
        <v>6255.55</v>
      </c>
      <c r="F9" s="18" t="n">
        <v>3855.84</v>
      </c>
      <c r="G9" s="18" t="n">
        <v>3025.89</v>
      </c>
      <c r="H9" s="18" t="n">
        <v>9529.8</v>
      </c>
      <c r="I9" s="18"/>
      <c r="J9" s="18"/>
      <c r="K9" s="18"/>
      <c r="L9" s="18"/>
      <c r="M9" s="18"/>
      <c r="N9" s="18"/>
      <c r="O9" s="19" t="n">
        <f aca="false">SUM(B9:N9)</f>
        <v>452313.3</v>
      </c>
    </row>
    <row r="10" customFormat="false" ht="30" hidden="false" customHeight="true" outlineLevel="0" collapsed="false">
      <c r="A10" s="17" t="s">
        <v>21</v>
      </c>
      <c r="B10" s="18" t="n">
        <v>531912.84</v>
      </c>
      <c r="C10" s="18" t="n">
        <v>0</v>
      </c>
      <c r="D10" s="18" t="n">
        <f aca="false">7979.16+0+535827.03-7928.9-50.26-531862.58</f>
        <v>3964.45000000007</v>
      </c>
      <c r="E10" s="18" t="n">
        <f aca="false">4040.77</f>
        <v>4040.77</v>
      </c>
      <c r="F10" s="18" t="n">
        <v>4807.16</v>
      </c>
      <c r="G10" s="18" t="n">
        <v>3747.81</v>
      </c>
      <c r="H10" s="18" t="n">
        <v>5499.04</v>
      </c>
      <c r="I10" s="18"/>
      <c r="J10" s="18"/>
      <c r="K10" s="18"/>
      <c r="L10" s="18"/>
      <c r="M10" s="18"/>
      <c r="N10" s="18"/>
      <c r="O10" s="19" t="n">
        <f aca="false">SUM(B10:N10)</f>
        <v>553972.07</v>
      </c>
    </row>
    <row r="11" customFormat="false" ht="25.5" hidden="false" customHeight="true" outlineLevel="0" collapsed="false">
      <c r="A11" s="20" t="s">
        <v>22</v>
      </c>
      <c r="B11" s="21" t="n">
        <v>3532180.38</v>
      </c>
      <c r="C11" s="21" t="n">
        <f aca="false">SUM(C8:C10)</f>
        <v>0</v>
      </c>
      <c r="D11" s="21" t="n">
        <f aca="false">SUM(D8:D10)</f>
        <v>26328.1399999998</v>
      </c>
      <c r="E11" s="21" t="n">
        <f aca="false">SUM(E8:E10)</f>
        <v>29850.48</v>
      </c>
      <c r="F11" s="21" t="n">
        <f aca="false">SUM(F8:F10)</f>
        <v>31925.93</v>
      </c>
      <c r="G11" s="21" t="n">
        <f aca="false">SUM(G8:G10)</f>
        <v>24910.15</v>
      </c>
      <c r="H11" s="21" t="n">
        <f aca="false">SUM(H8:H10)</f>
        <v>41639.92</v>
      </c>
      <c r="I11" s="21"/>
      <c r="J11" s="21"/>
      <c r="K11" s="21"/>
      <c r="L11" s="21"/>
      <c r="M11" s="21"/>
      <c r="N11" s="21"/>
      <c r="O11" s="22" t="n">
        <f aca="false">SUM(B11:N11)</f>
        <v>3686835</v>
      </c>
    </row>
    <row r="12" customFormat="false" ht="36" hidden="false" customHeight="true" outlineLevel="0" collapsed="false">
      <c r="A12" s="23" t="s">
        <v>23</v>
      </c>
      <c r="B12" s="18"/>
      <c r="C12" s="18"/>
      <c r="D12" s="18"/>
      <c r="E12" s="18"/>
      <c r="F12" s="24"/>
      <c r="G12" s="24"/>
      <c r="H12" s="24"/>
      <c r="I12" s="24"/>
      <c r="J12" s="24"/>
      <c r="K12" s="24"/>
      <c r="L12" s="24"/>
      <c r="M12" s="24"/>
      <c r="N12" s="24"/>
      <c r="O12" s="25"/>
    </row>
    <row r="13" customFormat="false" ht="33" hidden="false" customHeight="true" outlineLevel="0" collapsed="false">
      <c r="A13" s="26" t="s">
        <v>24</v>
      </c>
      <c r="B13" s="18" t="n">
        <v>597804.82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500000</v>
      </c>
      <c r="H13" s="18" t="n">
        <v>0</v>
      </c>
      <c r="I13" s="18"/>
      <c r="J13" s="18"/>
      <c r="K13" s="18"/>
      <c r="L13" s="18"/>
      <c r="M13" s="18"/>
      <c r="N13" s="18"/>
      <c r="O13" s="19" t="n">
        <f aca="false">SUM(B13:N13)</f>
        <v>1097804.82</v>
      </c>
    </row>
    <row r="14" customFormat="false" ht="31.5" hidden="false" customHeight="true" outlineLevel="0" collapsed="false">
      <c r="A14" s="26" t="s">
        <v>25</v>
      </c>
      <c r="B14" s="18" t="n">
        <v>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/>
      <c r="J14" s="18"/>
      <c r="K14" s="18"/>
      <c r="L14" s="18"/>
      <c r="M14" s="18"/>
      <c r="N14" s="18"/>
      <c r="O14" s="19" t="n">
        <f aca="false">SUM(B14:N14)</f>
        <v>0</v>
      </c>
      <c r="Q14" s="4"/>
    </row>
    <row r="15" customFormat="false" ht="25.5" hidden="false" customHeight="true" outlineLevel="0" collapsed="false">
      <c r="A15" s="20" t="s">
        <v>22</v>
      </c>
      <c r="B15" s="21" t="n">
        <v>597804.82</v>
      </c>
      <c r="C15" s="21" t="n">
        <f aca="false">SUM(C13:C14)</f>
        <v>0</v>
      </c>
      <c r="D15" s="21" t="n">
        <f aca="false">SUM(D13:D14)</f>
        <v>0</v>
      </c>
      <c r="E15" s="21" t="n">
        <f aca="false">SUM(E13:E14)</f>
        <v>0</v>
      </c>
      <c r="F15" s="21" t="n">
        <f aca="false">SUM(F13:F14)</f>
        <v>0</v>
      </c>
      <c r="G15" s="21" t="n">
        <f aca="false">SUM(G13:G14)</f>
        <v>500000</v>
      </c>
      <c r="H15" s="21" t="n">
        <f aca="false">SUM(H13:H14)</f>
        <v>0</v>
      </c>
      <c r="I15" s="21"/>
      <c r="J15" s="21"/>
      <c r="K15" s="21"/>
      <c r="L15" s="21"/>
      <c r="M15" s="21"/>
      <c r="N15" s="21"/>
      <c r="O15" s="22" t="n">
        <f aca="false">SUM(O13:O14)</f>
        <v>1097804.82</v>
      </c>
    </row>
    <row r="16" s="29" customFormat="true" ht="25.5" hidden="false" customHeight="true" outlineLevel="0" collapsed="false">
      <c r="A16" s="27" t="s">
        <v>26</v>
      </c>
      <c r="B16" s="28" t="n">
        <f aca="false">B11+B15</f>
        <v>4129985.2</v>
      </c>
      <c r="C16" s="28" t="n">
        <f aca="false">C11+C15</f>
        <v>0</v>
      </c>
      <c r="D16" s="28" t="n">
        <f aca="false">D11+D15</f>
        <v>26328.1399999998</v>
      </c>
      <c r="E16" s="28" t="n">
        <f aca="false">E11+E15</f>
        <v>29850.48</v>
      </c>
      <c r="F16" s="28" t="n">
        <f aca="false">F11+F15</f>
        <v>31925.93</v>
      </c>
      <c r="G16" s="28" t="n">
        <f aca="false">G11+G15</f>
        <v>524910.15</v>
      </c>
      <c r="H16" s="28" t="n">
        <f aca="false">H11+H15</f>
        <v>41639.92</v>
      </c>
      <c r="I16" s="28" t="n">
        <f aca="false">I11+I15</f>
        <v>0</v>
      </c>
      <c r="J16" s="28" t="n">
        <f aca="false">J11+J15</f>
        <v>0</v>
      </c>
      <c r="K16" s="28" t="n">
        <f aca="false">K11+K15</f>
        <v>0</v>
      </c>
      <c r="L16" s="28" t="n">
        <f aca="false">L11+L15</f>
        <v>0</v>
      </c>
      <c r="M16" s="28" t="n">
        <f aca="false">M11+M15</f>
        <v>0</v>
      </c>
      <c r="N16" s="28" t="n">
        <f aca="false">N11+N15</f>
        <v>0</v>
      </c>
      <c r="O16" s="28" t="n">
        <f aca="false">O11+O15</f>
        <v>4784639.82</v>
      </c>
    </row>
    <row r="17" customFormat="false" ht="25.5" hidden="false" customHeight="true" outlineLevel="0" collapsed="false">
      <c r="A17" s="30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2"/>
    </row>
    <row r="18" s="35" customFormat="true" ht="66" hidden="false" customHeight="true" outlineLevel="0" collapsed="false">
      <c r="A18" s="33" t="s">
        <v>27</v>
      </c>
      <c r="B18" s="34"/>
      <c r="C18" s="34"/>
      <c r="D18" s="34"/>
      <c r="E18" s="34"/>
    </row>
    <row r="19" customFormat="false" ht="14.25" hidden="false" customHeight="true" outlineLevel="0" collapsed="false">
      <c r="A19" s="36" t="s">
        <v>28</v>
      </c>
      <c r="C19" s="37"/>
      <c r="O19" s="4"/>
    </row>
    <row r="20" customFormat="false" ht="14.25" hidden="false" customHeight="true" outlineLevel="0" collapsed="false">
      <c r="A20" s="29" t="s">
        <v>29</v>
      </c>
    </row>
  </sheetData>
  <mergeCells count="3">
    <mergeCell ref="K2:O2"/>
    <mergeCell ref="A3:E3"/>
    <mergeCell ref="C5:O5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cp:lastPrinted>2021-10-13T13:17:05Z</cp:lastPrinted>
  <dcterms:modified xsi:type="dcterms:W3CDTF">2022-07-12T20:03:08Z</dcterms:modified>
  <cp:revision>0</cp:revision>
  <dc:subject/>
  <dc:title/>
</cp:coreProperties>
</file>