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JUNH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 10/07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5356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463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35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3" colorId="64" zoomScale="65" zoomScaleNormal="55" zoomScalePageLayoutView="65" workbookViewId="0">
      <pane xSplit="1" ySplit="0" topLeftCell="B1" activePane="topRight" state="frozen"/>
      <selection pane="topLeft" activeCell="A13" activeCellId="0" sqref="A13"/>
      <selection pane="topRight" activeCell="S16" activeCellId="0" sqref="S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539999.37</v>
      </c>
      <c r="F8" s="15" t="n">
        <v>605728.14</v>
      </c>
      <c r="G8" s="15" t="n">
        <v>633609.85</v>
      </c>
      <c r="H8" s="15" t="n">
        <v>298162.06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 t="n">
        <f aca="false">SUM(C8:N8)</f>
        <v>2852952.89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11048.22</v>
      </c>
      <c r="F9" s="15" t="n">
        <v>401.18</v>
      </c>
      <c r="G9" s="15" t="n">
        <v>161569.28</v>
      </c>
      <c r="H9" s="15" t="n">
        <v>165168.0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 t="n">
        <f aca="false">SUM(C9:N9)</f>
        <v>370223.18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52910.45</v>
      </c>
      <c r="G12" s="15" t="n">
        <v>0</v>
      </c>
      <c r="H12" s="15" t="n">
        <v>31110.65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84021.1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328.5</v>
      </c>
      <c r="F13" s="15" t="n">
        <v>373.52</v>
      </c>
      <c r="G13" s="15" t="n">
        <v>354.02</v>
      </c>
      <c r="H13" s="15" t="n">
        <v>353.39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C13:N13)</f>
        <v>7466.86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23167230.43</v>
      </c>
      <c r="F15" s="15" t="n">
        <v>20962706.09</v>
      </c>
      <c r="G15" s="15" t="n">
        <v>22200893.07</v>
      </c>
      <c r="H15" s="15" t="n">
        <v>21663217.31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f aca="false">SUM(C15:N15)</f>
        <v>129965695.3</v>
      </c>
    </row>
    <row r="16" s="18" customFormat="true" ht="22.5" hidden="false" customHeight="true" outlineLevel="0" collapsed="false">
      <c r="A16" s="13" t="s">
        <v>27</v>
      </c>
      <c r="B16" s="15" t="n">
        <v>5841436.0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5051583.83</v>
      </c>
      <c r="H16" s="15" t="n">
        <v>789852.24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5841436.07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7612436.07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23718606.52</v>
      </c>
      <c r="F18" s="20" t="n">
        <f aca="false">SUM(F8:F17)</f>
        <v>21622119.38</v>
      </c>
      <c r="G18" s="20" t="n">
        <f aca="false">SUM(G8:G17)</f>
        <v>28048010.05</v>
      </c>
      <c r="H18" s="20" t="n">
        <f aca="false">SUM(H8:H17)</f>
        <v>22947863.66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39121795.4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111288.72</v>
      </c>
      <c r="F27" s="15" t="n">
        <v>76455.45</v>
      </c>
      <c r="G27" s="15" t="n">
        <v>101455.63</v>
      </c>
      <c r="H27" s="15" t="n">
        <v>11261.59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7" t="n">
        <f aca="false">C27+D27+E27+F27+G27+H27+I27+J27+K27+L27+M27+N27</f>
        <v>454022.38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37705.3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 t="n">
        <f aca="false">C33+D33+E33+F33+G33+H33+I33+J33+K33+L33+M33+N33</f>
        <v>37705.31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13081.25</v>
      </c>
      <c r="F34" s="15" t="n">
        <v>8924.36</v>
      </c>
      <c r="G34" s="15" t="n">
        <v>35687.87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70441.52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124369.97</v>
      </c>
      <c r="F38" s="27" t="n">
        <f aca="false">SUM(F27:F36)</f>
        <v>123085.12</v>
      </c>
      <c r="G38" s="27" t="n">
        <f aca="false">SUM(G27:G36)</f>
        <v>137143.5</v>
      </c>
      <c r="H38" s="27" t="n">
        <f aca="false">SUM(H27:H36)</f>
        <v>11261.59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7)</f>
        <v>0</v>
      </c>
      <c r="O38" s="27" t="n">
        <f aca="false">SUM(O27:O36)</f>
        <v>562209.21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29" t="s">
        <v>43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8-07-10T17:13:18Z</dcterms:modified>
  <cp:revision>0</cp:revision>
  <dc:subject/>
  <dc:title/>
</cp:coreProperties>
</file>