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65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65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65</definedName>
    <definedName function="false" hidden="false" localSheetId="0" name="_xlnm_Print_Area_0" vbProcedure="false">Despesa_por_ação_orçamentária!$A$1:$E$65</definedName>
    <definedName function="false" hidden="false" localSheetId="0" name="_xlnm_Print_Area_0_0" vbProcedure="false">Despesa_por_ação_orçamentária!$A$1:$E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JUNH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07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Data da última atualização: 21/08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1916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09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27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7840" y="526320"/>
          <a:ext cx="14824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B57" activeCellId="0" sqref="B57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8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3"/>
    <col collapsed="false" customWidth="true" hidden="false" outlineLevel="0" max="5" min="5" style="0" width="20.3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792462.53</v>
      </c>
      <c r="C7" s="11" t="n">
        <v>87349.78</v>
      </c>
      <c r="D7" s="11" t="n">
        <v>24630</v>
      </c>
      <c r="E7" s="11" t="n">
        <v>24630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4650</v>
      </c>
      <c r="D8" s="11" t="n">
        <v>6400</v>
      </c>
      <c r="E8" s="11" t="n">
        <v>6400</v>
      </c>
    </row>
    <row r="9" customFormat="false" ht="25.5" hidden="false" customHeight="true" outlineLevel="0" collapsed="false">
      <c r="A9" s="10" t="s">
        <v>10</v>
      </c>
      <c r="B9" s="11" t="n">
        <v>7850600</v>
      </c>
      <c r="C9" s="11" t="n">
        <v>5290074.32</v>
      </c>
      <c r="D9" s="11" t="n">
        <v>1967048.95</v>
      </c>
      <c r="E9" s="11" t="n">
        <v>1960714.03</v>
      </c>
    </row>
    <row r="10" customFormat="false" ht="25.5" hidden="false" customHeight="true" outlineLevel="0" collapsed="false">
      <c r="A10" s="10" t="s">
        <v>11</v>
      </c>
      <c r="B10" s="11" t="n">
        <v>152255000</v>
      </c>
      <c r="C10" s="11" t="n">
        <v>75211756.24</v>
      </c>
      <c r="D10" s="11" t="n">
        <v>74761669.97</v>
      </c>
      <c r="E10" s="11" t="n">
        <v>56241369.38</v>
      </c>
    </row>
    <row r="11" customFormat="false" ht="25.5" hidden="false" customHeight="true" outlineLevel="0" collapsed="false">
      <c r="A11" s="10" t="s">
        <v>12</v>
      </c>
      <c r="B11" s="11" t="n">
        <v>958000</v>
      </c>
      <c r="C11" s="11" t="n">
        <v>952725.37</v>
      </c>
      <c r="D11" s="11" t="n">
        <v>571569.65</v>
      </c>
      <c r="E11" s="11" t="n">
        <v>571569.65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1485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12875313.92</v>
      </c>
      <c r="D13" s="11" t="n">
        <v>12875313.92</v>
      </c>
      <c r="E13" s="11" t="n">
        <v>12155593.87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360000</v>
      </c>
      <c r="C18" s="11" t="n">
        <v>5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91473312.53</v>
      </c>
      <c r="C19" s="14" t="n">
        <f aca="false">SUM(C7:C18)</f>
        <v>94946719.63</v>
      </c>
      <c r="D19" s="14" t="n">
        <f aca="false">SUM(D7:D18)</f>
        <v>90206632.49</v>
      </c>
      <c r="E19" s="14" t="n">
        <f aca="false">SUM(E7:E18)</f>
        <v>70960276.93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47128.11</v>
      </c>
      <c r="C21" s="11" t="n">
        <v>423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650017.6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1207145.73</v>
      </c>
      <c r="C24" s="14" t="n">
        <f aca="false">SUM(C21:C23)</f>
        <v>423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6949000</v>
      </c>
      <c r="C26" s="11" t="n">
        <v>20891465.85</v>
      </c>
      <c r="D26" s="11" t="n">
        <v>20878514.74</v>
      </c>
      <c r="E26" s="11" t="n">
        <v>16581967.54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27004000</v>
      </c>
      <c r="C28" s="14" t="n">
        <f aca="false">SUM(C26:C27)</f>
        <v>20891465.85</v>
      </c>
      <c r="D28" s="14" t="n">
        <f aca="false">SUM(D26:D27)</f>
        <v>20878514.74</v>
      </c>
      <c r="E28" s="14" t="n">
        <f aca="false">SUM(E26:E27)</f>
        <v>16581967.54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19684458.26</v>
      </c>
      <c r="C29" s="18" t="n">
        <f aca="false">C28+C19+C24</f>
        <v>115880563.69</v>
      </c>
      <c r="D29" s="18" t="n">
        <f aca="false">D28+D19+D24</f>
        <v>111085147.23</v>
      </c>
      <c r="E29" s="18" t="n">
        <f aca="false">E28+E19+E24</f>
        <v>87542244.47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7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7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7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7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7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7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7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7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9.35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9.35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5.8" hidden="false" customHeight="false" outlineLevel="0" collapsed="false">
      <c r="A54" s="24" t="s">
        <v>34</v>
      </c>
    </row>
    <row r="55" customFormat="false" ht="15.8" hidden="false" customHeight="false" outlineLevel="0" collapsed="false">
      <c r="A55" s="0" t="s">
        <v>2</v>
      </c>
      <c r="B55" s="0" t="s">
        <v>3</v>
      </c>
      <c r="C55" s="0" t="s">
        <v>4</v>
      </c>
      <c r="D55" s="0" t="s">
        <v>5</v>
      </c>
      <c r="E55" s="0" t="s">
        <v>6</v>
      </c>
    </row>
    <row r="56" customFormat="false" ht="15.8" hidden="false" customHeight="false" outlineLevel="0" collapsed="false">
      <c r="A56" s="0" t="s">
        <v>7</v>
      </c>
    </row>
    <row r="57" customFormat="false" ht="15.8" hidden="false" customHeight="false" outlineLevel="0" collapsed="false">
      <c r="A57" s="0" t="s">
        <v>19</v>
      </c>
      <c r="B57" s="20" t="n">
        <v>1000000</v>
      </c>
      <c r="C57" s="0" t="n">
        <v>0</v>
      </c>
      <c r="D57" s="0" t="n">
        <v>0</v>
      </c>
      <c r="E57" s="0" t="n">
        <v>0</v>
      </c>
    </row>
    <row r="58" customFormat="false" ht="15.8" hidden="false" customHeight="false" outlineLevel="0" collapsed="false">
      <c r="A58" s="0" t="s">
        <v>27</v>
      </c>
      <c r="B58" s="20" t="n">
        <v>1000000</v>
      </c>
      <c r="C58" s="0" t="n">
        <v>0</v>
      </c>
      <c r="D58" s="0" t="n">
        <v>0</v>
      </c>
      <c r="E58" s="0" t="n">
        <v>0</v>
      </c>
    </row>
    <row r="59" customFormat="false" ht="19.35" hidden="false" customHeight="false" outlineLevel="0" collapsed="false">
      <c r="A59" s="17"/>
      <c r="B59" s="22"/>
      <c r="C59" s="18"/>
      <c r="D59" s="18"/>
      <c r="E59" s="18"/>
      <c r="F59" s="23"/>
    </row>
    <row r="60" customFormat="false" ht="19.35" hidden="false" customHeight="false" outlineLevel="0" collapsed="false">
      <c r="A60" s="17"/>
      <c r="B60" s="22"/>
      <c r="C60" s="18"/>
      <c r="D60" s="18"/>
      <c r="E60" s="18"/>
      <c r="F60" s="23"/>
    </row>
    <row r="61" customFormat="false" ht="14.25" hidden="false" customHeight="false" outlineLevel="0" collapsed="false">
      <c r="A61" s="19" t="s">
        <v>28</v>
      </c>
    </row>
    <row r="62" customFormat="false" ht="14.25" hidden="false" customHeight="false" outlineLevel="0" collapsed="false">
      <c r="A62" s="19" t="s">
        <v>35</v>
      </c>
    </row>
    <row r="65" customFormat="false" ht="15" hidden="false" customHeight="false" outlineLevel="0" collapsed="false">
      <c r="A65" s="24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76562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6-07T14:40:04Z</cp:lastPrinted>
  <dcterms:modified xsi:type="dcterms:W3CDTF">2017-08-21T15:44:58Z</dcterms:modified>
  <cp:revision>11</cp:revision>
  <dc:subject/>
  <dc:title/>
</cp:coreProperties>
</file>