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Suprimento_de_fundos" sheetId="1" state="visible" r:id="rId2"/>
  </sheets>
  <definedNames>
    <definedName function="false" hidden="false" localSheetId="0" name="_xlnm.Print_Area" vbProcedure="false">Suprimento_de_fundos!$A$1:$F$7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36">
  <si>
    <t xml:space="preserve">jun.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Em aprovação</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1"/>
        <color rgb="FF000000"/>
        <rFont val="Arial"/>
        <family val="2"/>
        <charset val="1"/>
      </rPr>
      <t xml:space="preserve">Compra de Teste Psicológicos para utilização na palestra </t>
    </r>
    <r>
      <rPr>
        <b val="true"/>
        <sz val="11"/>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ADRIANA MONTEIRO ESPINHEIRA, CPF Nº 023.365.585-99, PORTARIA N.º 0166/2020/SUBADM, de 19.03.2020, RUBRICA 339039.89 – OUTROS SERVIÇOS DE TERCEIROS - PESSOA JURÍDICA, NO VALOR DE R$ 2.600,00 (DOIS MIL E SEISCENTOS REAIS).</t>
  </si>
  <si>
    <t xml:space="preserve">PC: 2020.004782                    PPC: 2020.010933</t>
  </si>
  <si>
    <t xml:space="preserve">Flávio Mendes da Silva</t>
  </si>
  <si>
    <t xml:space="preserve">19.670.069/0001-50</t>
  </si>
  <si>
    <t xml:space="preserve">Serviços de Refrigeração nos Arescondicionados da Promotoria de Juruá</t>
  </si>
  <si>
    <t xml:space="preserve">Serviços de Pintura incluindo aberturas de
letras, brasão de identificação</t>
  </si>
  <si>
    <t xml:space="preserve">Ana Karolina Saldanha Cunha</t>
  </si>
  <si>
    <t xml:space="preserve">37.075.491/0001-40</t>
  </si>
  <si>
    <t xml:space="preserve">Serviços de limpeza</t>
  </si>
  <si>
    <t xml:space="preserve">Antonia Elisângela da Silva Cunha</t>
  </si>
  <si>
    <t xml:space="preserve">13.140.730.0001-30</t>
  </si>
  <si>
    <t xml:space="preserve">Enquadramento e fixação de quadros de
avisos</t>
  </si>
  <si>
    <t xml:space="preserve">Suprido(a): DELCIDES MENDES DA SILVA JUNIOR, CPF Nº 402.494.842-34, PORTARIA N.º 0115/2020/SUBADM, de 11.02.2020, RUBRICA 339030.89 – MATERIAIS DE CONSUMO, NO VALOR DE R$ 1.000,00 (UM MIL REAIS).</t>
  </si>
  <si>
    <t xml:space="preserve">PC: 2020.000229</t>
  </si>
  <si>
    <t xml:space="preserve">Suprido(a): DELCIDES MENDES DA SILVA JUNIOR, CPF Nº 402.494.842-34, PORTARIA N.º 0115/2020/SUBADM, de 11.02.2020, RUBRICA 339039.89 – OUTROS SERVIÇOS DE TERCEIRO - PESSOA JURÍDICA, NO VALOR DE R$ 7.000,00 (SETE MIL REAIS).</t>
  </si>
  <si>
    <t xml:space="preserve">Suprido(a): DENIZE SANTOS DE ANDRADE, CPF Nº 732.036.612-68, PORTARIA N.º 0155/2020/SUBADM, de 11.03.2020, RUBRICA 339030.89 – MATERIAIS DE CONSUMO, NO VALOR DE R$ 4.000,00 (QUATRO MIL REAIS).</t>
  </si>
  <si>
    <t xml:space="preserve">PC: 2020.001734                   PPC: 2020.010505</t>
  </si>
  <si>
    <t xml:space="preserve">Cotrar Comércio Transporte e Representações LTDA</t>
  </si>
  <si>
    <t xml:space="preserve">05.472.832/0001-24</t>
  </si>
  <si>
    <t xml:space="preserve">Diesel para abastecimento do Gerador de Energia</t>
  </si>
  <si>
    <t xml:space="preserve">13.04.2020</t>
  </si>
  <si>
    <t xml:space="preserve">T C Rodrigues - ME</t>
  </si>
  <si>
    <t xml:space="preserve">Compra de parafusos para manutenção do Telhado Estacionamento carros oficiais</t>
  </si>
  <si>
    <t xml:space="preserve">22.04.2020</t>
  </si>
  <si>
    <t xml:space="preserve">Bruno Alberto de Freitas Paula - ME</t>
  </si>
  <si>
    <t xml:space="preserve">27.153.862/0001-00</t>
  </si>
  <si>
    <t xml:space="preserve">Máscaras de proteção individual para motoristas plantonistas. </t>
  </si>
  <si>
    <t xml:space="preserve">CAA Comércio Amazonense de Aluminío LTDA</t>
  </si>
  <si>
    <t xml:space="preserve"> 09.675.751/0001-82</t>
  </si>
  <si>
    <t xml:space="preserve">Fechadura para porta da unidade/MP sede</t>
  </si>
  <si>
    <t xml:space="preserve">Fechacom Com.de Fechaduras LTDA</t>
  </si>
  <si>
    <t xml:space="preserve">63.718.555/0002-74</t>
  </si>
  <si>
    <t xml:space="preserve">Fechadura para porta de Correr unidade/MP Paraíba</t>
  </si>
  <si>
    <t xml:space="preserve">MAESB Material de Construção Est e Beb LTDA</t>
  </si>
  <si>
    <t xml:space="preserve"> 04.007.977/0001-91</t>
  </si>
  <si>
    <t xml:space="preserve">Fechadura para porta da unidada/MP Paraíba</t>
  </si>
  <si>
    <t xml:space="preserve">Fechadura para porta de vidro unidade/MP da Paraíba</t>
  </si>
  <si>
    <t xml:space="preserve">JLN Material de Construção LTDA</t>
  </si>
  <si>
    <t xml:space="preserve"> 84.112.135/0001-39</t>
  </si>
  <si>
    <t xml:space="preserve">Porta para unidade/MP da Paraíba</t>
  </si>
  <si>
    <t xml:space="preserve">J C da Silva Noronha EIRELI</t>
  </si>
  <si>
    <t xml:space="preserve">09.295.901/0001-22</t>
  </si>
  <si>
    <t xml:space="preserve">Viseiras (EPI) para os servidores do NAT</t>
  </si>
  <si>
    <t xml:space="preserve">Suprido(a): DENIZE SANTOS DE ANDRADE, CPF Nº 732.036.612-68, PORTARIA N.º 0154/2020/SUBADM, de 11.03.2020, RUBRICA 339039.89 – OUTROS SERVIÇOS DE TERCEIRO - PESSOA JURÍDICA, NO VALOR DE R$ 4.000,00 (QUATRO MIL REAIS).</t>
  </si>
  <si>
    <t xml:space="preserve">PC: 2020.001734                    PPC: 2020.010587</t>
  </si>
  <si>
    <t xml:space="preserve">Antonio Ricardo Almeida Sousa</t>
  </si>
  <si>
    <t xml:space="preserve"> 34.392.736/0001-74</t>
  </si>
  <si>
    <t xml:space="preserve">Serviço no sistema de CFTV prédio sede</t>
  </si>
  <si>
    <t xml:space="preserve">Suprido(a): FABIA MELO BARBOSA DE OLIVEIRA, CPF Nº 052.263.784-16, PORTARIA N.º 0095/2020/SUBADM, de 03.02.2020, RUBRICA 339030.89 – MATERIAIS DE CONSUMO, NO VALOR DE R$ 4.000,00 (QUATRO MIL REAIS).</t>
  </si>
  <si>
    <t xml:space="preserve">PC: 2020.000308                    PPC: 2020.010850</t>
  </si>
  <si>
    <t xml:space="preserve">MARCO POLO MOTO PEÇAS LTDA</t>
  </si>
  <si>
    <t xml:space="preserve">29.412.523/0001-85</t>
  </si>
  <si>
    <t xml:space="preserve">BATERIA HELIAR MOTO 5A TITAN 150</t>
  </si>
  <si>
    <t xml:space="preserve">R$ 140,00</t>
  </si>
  <si>
    <t xml:space="preserve">OLEO MOBIL SUPER 4T 20W50 NOVO</t>
  </si>
  <si>
    <t xml:space="preserve">R$ 20,00</t>
  </si>
  <si>
    <t xml:space="preserve">FRANCISCO DE LIMA QUEIROZ</t>
  </si>
  <si>
    <t xml:space="preserve">10.980.110/0001-10</t>
  </si>
  <si>
    <t xml:space="preserve">PANELA DE PRESSÃO 4,5L TRAMONTINA</t>
  </si>
  <si>
    <t xml:space="preserve">R$ 199,99</t>
  </si>
  <si>
    <t xml:space="preserve">SALADEIRA UZ GOMADA 4L</t>
  </si>
  <si>
    <t xml:space="preserve">R$ 19,49</t>
  </si>
  <si>
    <t xml:space="preserve">LUVA SB COZINHA P ROSA</t>
  </si>
  <si>
    <t xml:space="preserve">R$ 12,49</t>
  </si>
  <si>
    <t xml:space="preserve">TIGELA ULTI GOODS</t>
  </si>
  <si>
    <t xml:space="preserve">R$ 18,49</t>
  </si>
  <si>
    <t xml:space="preserve">GARRAFA ALADDIN MASSA 1L</t>
  </si>
  <si>
    <t xml:space="preserve">R$ 43,49</t>
  </si>
  <si>
    <t xml:space="preserve">PILÃO BAIXO 550ML BRANCO</t>
  </si>
  <si>
    <t xml:space="preserve">R$ 9,99</t>
  </si>
  <si>
    <t xml:space="preserve">FERVEDOR ANTIADERENTE MARTINAZZO</t>
  </si>
  <si>
    <t xml:space="preserve">R$ 33,49</t>
  </si>
  <si>
    <t xml:space="preserve">JARRA 3,5LTS</t>
  </si>
  <si>
    <t xml:space="preserve">R$ 12,75</t>
  </si>
  <si>
    <t xml:space="preserve">BALDE 15 FRIZADO</t>
  </si>
  <si>
    <t xml:space="preserve">(02) PRATO FUNDO 22CM</t>
  </si>
  <si>
    <t xml:space="preserve">R$ 28,00</t>
  </si>
  <si>
    <t xml:space="preserve">FRIGIDEIRA TRAMONTINA24 CM</t>
  </si>
  <si>
    <t xml:space="preserve">R$ 72,00</t>
  </si>
  <si>
    <t xml:space="preserve">FARINHEIRA/ AÇUCAREIRO 1L</t>
  </si>
  <si>
    <t xml:space="preserve">R$ 9,49</t>
  </si>
  <si>
    <t xml:space="preserve">JOGO DE COPOS VIDRO BRASIL</t>
  </si>
  <si>
    <t xml:space="preserve">R$ 13,99</t>
  </si>
  <si>
    <t xml:space="preserve">(04) ALCOOL 96º SANTA CRUZ 500ML</t>
  </si>
  <si>
    <t xml:space="preserve">R$ 17,00</t>
  </si>
  <si>
    <t xml:space="preserve">VASSOURA UND</t>
  </si>
  <si>
    <t xml:space="preserve">R$ 6,99</t>
  </si>
  <si>
    <t xml:space="preserve">RODO 30CM C/CABO</t>
  </si>
  <si>
    <t xml:space="preserve">R$ 5,49</t>
  </si>
  <si>
    <t xml:space="preserve">FC DO CARMO E CIA LTDA – ME</t>
  </si>
  <si>
    <t xml:space="preserve">63.744.239/0001-96</t>
  </si>
  <si>
    <t xml:space="preserve">LIQUIDIFICADOR ARNO OPTIMIX PLUS BRANCO</t>
  </si>
  <si>
    <t xml:space="preserve">R$ 118,00</t>
  </si>
  <si>
    <t xml:space="preserve">PORTA CONDIMENTOS SHUNSTAR</t>
  </si>
  <si>
    <t xml:space="preserve">R$ 36,00</t>
  </si>
  <si>
    <t xml:space="preserve">PENEIRA OPLÁSTICA ALVES 14CM</t>
  </si>
  <si>
    <t xml:space="preserve">R$ 19,00</t>
  </si>
  <si>
    <t xml:space="preserve">JOGO DE FACAS TRAMONTINA LEME P/ CHURRASCO LARANJA</t>
  </si>
  <si>
    <t xml:space="preserve">R$ 27,50</t>
  </si>
  <si>
    <t xml:space="preserve">COADOR DE CAFÉ ALVES</t>
  </si>
  <si>
    <t xml:space="preserve">R$ 3,70</t>
  </si>
  <si>
    <t xml:space="preserve">COLHER GRANDE INOX</t>
  </si>
  <si>
    <t xml:space="preserve">R$ 16,00</t>
  </si>
  <si>
    <t xml:space="preserve">JOGO DE GAFO TRAMONTINA</t>
  </si>
  <si>
    <t xml:space="preserve">PRATO DE VIDRO RASO DURALEX</t>
  </si>
  <si>
    <t xml:space="preserve">R$ 12,00</t>
  </si>
  <si>
    <t xml:space="preserve">CAÇAROLA PANELUX CLASSIC</t>
  </si>
  <si>
    <t xml:space="preserve">R$ 71,00</t>
  </si>
  <si>
    <t xml:space="preserve">FORMA CANUDO PANELUX</t>
  </si>
  <si>
    <t xml:space="preserve">R$ 30,00</t>
  </si>
  <si>
    <t xml:space="preserve">CONCHA DE SILICONE CABO DE METAL</t>
  </si>
  <si>
    <t xml:space="preserve">R$ 11,00</t>
  </si>
  <si>
    <t xml:space="preserve">PRATO DE PORCELANA BIONA VERDE</t>
  </si>
  <si>
    <t xml:space="preserve">PRATO FUNDO OPLINE MENU</t>
  </si>
  <si>
    <t xml:space="preserve">R$ 12,50</t>
  </si>
  <si>
    <t xml:space="preserve">JOGO DE COLHERES ASTANA</t>
  </si>
  <si>
    <t xml:space="preserve">R$ 15,00</t>
  </si>
  <si>
    <t xml:space="preserve">TEFE    FORTE    COMÉRCIO    DE    MATERIAL    DE CONSTRUÇÃO LTDA</t>
  </si>
  <si>
    <t xml:space="preserve">26.614.912/0001-47</t>
  </si>
  <si>
    <t xml:space="preserve">(03) PRATELEIRA DE VIDRO 20MMX60MM</t>
  </si>
  <si>
    <t xml:space="preserve">R$ 165,00</t>
  </si>
  <si>
    <t xml:space="preserve">(03) CADEADO PAPAIZ 35MM</t>
  </si>
  <si>
    <t xml:space="preserve">R$ 69,00</t>
  </si>
  <si>
    <t xml:space="preserve">CONFECÇÕES DEMASI LTDA</t>
  </si>
  <si>
    <t xml:space="preserve">04.646.337/0001-21</t>
  </si>
  <si>
    <t xml:space="preserve">(28) POLO PA COR PERS</t>
  </si>
  <si>
    <t xml:space="preserve">R$ 1.736,00</t>
  </si>
  <si>
    <t xml:space="preserve">(02) POLO PA COR PERS</t>
  </si>
  <si>
    <t xml:space="preserve">R$ 104,00</t>
  </si>
  <si>
    <t xml:space="preserve">S S CANO CIA LTDA</t>
  </si>
  <si>
    <t xml:space="preserve">17.559.420/0001-05</t>
  </si>
  <si>
    <t xml:space="preserve">01 TOTEM HIGIÊNICO PARA AS MÃOS (PARA ÁLCOOL EM GEL)</t>
  </si>
  <si>
    <t xml:space="preserve">R$ 449,90</t>
  </si>
  <si>
    <t xml:space="preserve">02 PCT DE MÁSCARAS RESPIRATÓRIAS EM TECIDO (30 UND)</t>
  </si>
  <si>
    <t xml:space="preserve">R$ 199,80</t>
  </si>
  <si>
    <t xml:space="preserve">Suprido(a): FABIA MELO BARBOSA DE OLIVEIRA, CPF Nº 052.263.784-16, PORTARIA N.º 0095/2020/SUBADM, de 03.02.2020, RUBRICA 339039.89 – OUTROS SERVIÇOS DE TERCEIROS - PESSOA JURÍDICA, NO VALOR DE R$ 8.000,00 (OITO MIL REAIS).</t>
  </si>
  <si>
    <t xml:space="preserve">NB NOGUEIRA – EDIFICAÇÕES – EPP</t>
  </si>
  <si>
    <t xml:space="preserve">07.910.447/0001-47</t>
  </si>
  <si>
    <t xml:space="preserve">Higienização de 04
(quatro) arcondicionados de
18.000 BTUS</t>
  </si>
  <si>
    <t xml:space="preserve">Higienização de 02
(dois) ar- condicionados
de 12.000 BTUS</t>
  </si>
  <si>
    <t xml:space="preserve">Serviço de alvenaria
(tapar entrada dos arcondicionados)</t>
  </si>
  <si>
    <t xml:space="preserve">Serviço de esquadria
(porta de entrada)</t>
  </si>
  <si>
    <t xml:space="preserve">Serviço de elétrica
(dijuntores)</t>
  </si>
  <si>
    <t xml:space="preserve">Suprido(a): JANINE MEIRE PINATTO, CPF Nº 704.119.132-04, PORTARIA N.º 0097/2020/SUBADM, de 03.02.2020, RUBRICA 339030.89 – MATERIAIS DE CONSUMO, NO VALOR DE R$ 2.000,00 (DOIS MIL REAIS).</t>
  </si>
  <si>
    <t xml:space="preserve">Aprovação de Contas: Em aplicação</t>
  </si>
  <si>
    <t xml:space="preserve">PC: 2020.000958</t>
  </si>
  <si>
    <t xml:space="preserve">10.02.2020</t>
  </si>
  <si>
    <t xml:space="preserve">SANTOS MADEIREIRA E MATERIAIS DE
 CONSTRUÇÃO</t>
  </si>
  <si>
    <t xml:space="preserve">02.897.119/0001-34</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R$ 235.10</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VIDRAÇARIA BANDEIRA </t>
  </si>
  <si>
    <t xml:space="preserve">COMPRA E INSTALAÇÃO DE 5 PEÇAS DE VIDRO INCOLOR 4MM</t>
  </si>
  <si>
    <t xml:space="preserve">Suprido(a): JANINE MEIRE PINATTO, CPF Nº 704.119.132-04, PORTARIA N.º 0097/2020/SUBADM, de 03.02.2020, RUBRICA 339039.89 – OUTROS SERVIÇOS DE TERCEIROS - PESSOA JURÍDICA, NO VALOR DE R$ 2.000,00 (DOIS MIL REAIS).</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BALSA CAMELO FILHO</t>
  </si>
  <si>
    <t xml:space="preserve">05488000/0001-04</t>
  </si>
  <si>
    <t xml:space="preserve">TRANSPORTE DE MATERIAIS POR BALSA</t>
  </si>
  <si>
    <t xml:space="preserve">5 ESTRELAS LAVA JATO</t>
  </si>
  <si>
    <t xml:space="preserve">22.257.122/0001-09</t>
  </si>
  <si>
    <t xml:space="preserve">LAVAGEM DE UM CARRO MINIBUS PHV-8598</t>
  </si>
  <si>
    <t xml:space="preserve">LINE PRODUÇÕES DE FOTOGRAFIAS </t>
  </si>
  <si>
    <t xml:space="preserve">20665005/0001-40</t>
  </si>
  <si>
    <t xml:space="preserve">SERVIÇO DE IMPRESSÃO DE LONA FOSCA </t>
  </si>
  <si>
    <t xml:space="preserve"> LINE PRODUÇÕES  DE FOTOGRAFIAS</t>
  </si>
  <si>
    <t xml:space="preserve">IMPOSTO SOBRE SERVIÇO</t>
  </si>
  <si>
    <t xml:space="preserve">REFRIGERAÇÃO SILVA</t>
  </si>
  <si>
    <t xml:space="preserve">264528140001-50</t>
  </si>
  <si>
    <t xml:space="preserve">MANUTENÇÃO DE SPLIT</t>
  </si>
  <si>
    <t xml:space="preserve">Suprido(a): JÚLIO CÉSAR ALBUQUERQUE LIMA, CPF Nº 239.778.172-72, PORTARIA N.º 0104/2020/SUBADM, de 07.02.2020, RUBRICA 339030.89 – MATERIAIS DE CONSUMO, NO VALOR DE R$ 4.000,00 (QUATRO MIL REAIS).</t>
  </si>
  <si>
    <t xml:space="preserve">PC: 2020.002543</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Suprido(a): JÚLIO CÉSAR ALBUQUERQUE LIMA, CPF Nº 239.778.172-72, PORTARIA N.º 0104/2020/SUBADM, de 07.02.2020, RUBRICA 339039.89 – OUTROS SERVIÇOS DE TERCEIRO - PESSOA JURÍDICA, NO VALOR DE R$ 4.000,00 (QUATRO MIL REAIS).</t>
  </si>
  <si>
    <t xml:space="preserve">Talentos Serviços de Pré-Impressão Ltda</t>
  </si>
  <si>
    <t xml:space="preserve">17.207.460/0001-98</t>
  </si>
  <si>
    <t xml:space="preserve">Serviço de confecção de 26 medalhas  personalizadas</t>
  </si>
  <si>
    <t xml:space="preserve">Prefeitura de Manaus – SEMEF</t>
  </si>
  <si>
    <t xml:space="preserve">Pagamento ISS</t>
  </si>
  <si>
    <t xml:space="preserve">Suprido(a): KARLA CRISTINA DA SILVA SOUSA, CPF Nº 967.363.053-49, PORTARIA N.º 0116/2020/SUBADM, de 11.02.2020, RUBRICA 339030.89 – MATERIAIS DE CONSUMO, NO VALOR DE R$ 8.000,00 (OITO MIL REAIS).</t>
  </si>
  <si>
    <t xml:space="preserve">Aprovação de Contas: Aprovada</t>
  </si>
  <si>
    <t xml:space="preserve">PC: 2020.000775                    PPC: 2020.008502</t>
  </si>
  <si>
    <t xml:space="preserve">07.03.2020</t>
  </si>
  <si>
    <t xml:space="preserve">M P DOS SANTOS FERREAGEM</t>
  </si>
  <si>
    <t xml:space="preserve">03.284.632/0001-12</t>
  </si>
  <si>
    <t xml:space="preserve">Cerâmica</t>
  </si>
  <si>
    <t xml:space="preserve">11.03.2020</t>
  </si>
  <si>
    <t xml:space="preserve">THALES QUIGUA MOREIRA - ME</t>
  </si>
  <si>
    <t xml:space="preserve">19.028.594/0001-77</t>
  </si>
  <si>
    <t xml:space="preserve">Cimento</t>
  </si>
  <si>
    <t xml:space="preserve">Areia</t>
  </si>
  <si>
    <t xml:space="preserve">Seixo</t>
  </si>
  <si>
    <t xml:space="preserve">Lona</t>
  </si>
  <si>
    <t xml:space="preserve">Torneira Jardim</t>
  </si>
  <si>
    <t xml:space="preserve">Veda rosca</t>
  </si>
  <si>
    <t xml:space="preserve">Linha de pedreiro</t>
  </si>
  <si>
    <t xml:space="preserve">Prego</t>
  </si>
  <si>
    <t xml:space="preserve">Mangueira Jardim</t>
  </si>
  <si>
    <t xml:space="preserve">Argamassa</t>
  </si>
  <si>
    <t xml:space="preserve">Esponja</t>
  </si>
  <si>
    <t xml:space="preserve">Disco p/maquita</t>
  </si>
  <si>
    <t xml:space="preserve">Espaçador</t>
  </si>
  <si>
    <t xml:space="preserve">12.03.2020</t>
  </si>
  <si>
    <t xml:space="preserve">Rejunte</t>
  </si>
  <si>
    <t xml:space="preserve">Galão de tiner</t>
  </si>
  <si>
    <t xml:space="preserve">Galão esmalte sintéticco</t>
  </si>
  <si>
    <t xml:space="preserve">Lixa 120</t>
  </si>
  <si>
    <t xml:space="preserve">Lixa 80</t>
  </si>
  <si>
    <t xml:space="preserve">Kit pintura parede</t>
  </si>
  <si>
    <t xml:space="preserve">Pincel</t>
  </si>
  <si>
    <t xml:space="preserve">Rolo fita</t>
  </si>
  <si>
    <t xml:space="preserve">T redução soldável</t>
  </si>
  <si>
    <t xml:space="preserve">Buxa redução</t>
  </si>
  <si>
    <t xml:space="preserve">Luva LR</t>
  </si>
  <si>
    <t xml:space="preserve">Cola Pequena</t>
  </si>
  <si>
    <t xml:space="preserve">Gonzo 3/8</t>
  </si>
  <si>
    <t xml:space="preserve">Tábua azimbre</t>
  </si>
  <si>
    <t xml:space="preserve">13.03.2020</t>
  </si>
  <si>
    <t xml:space="preserve">Latão semi-brilho marfim</t>
  </si>
  <si>
    <t xml:space="preserve">Cadeado</t>
  </si>
  <si>
    <t xml:space="preserve">Galão semi-brilho</t>
  </si>
  <si>
    <t xml:space="preserve">Galão massa acrílica</t>
  </si>
  <si>
    <t xml:space="preserve">Parafuso c/bucha</t>
  </si>
  <si>
    <t xml:space="preserve">Tijolo</t>
  </si>
  <si>
    <t xml:space="preserve">13.03.2020 </t>
  </si>
  <si>
    <t xml:space="preserve">Rolo de fio p/lona</t>
  </si>
  <si>
    <t xml:space="preserve">Rolo de pintura pequeno</t>
  </si>
  <si>
    <t xml:space="preserve">Selador Latão</t>
  </si>
  <si>
    <t xml:space="preserve">14.03.2020</t>
  </si>
  <si>
    <t xml:space="preserve">Corda</t>
  </si>
  <si>
    <t xml:space="preserve">Pares de Luva</t>
  </si>
  <si>
    <t xml:space="preserve">Nipel</t>
  </si>
  <si>
    <t xml:space="preserve">Cape</t>
  </si>
  <si>
    <t xml:space="preserve">Joelho 1/2 </t>
  </si>
  <si>
    <t xml:space="preserve">Braçadeira c/parafuso</t>
  </si>
  <si>
    <t xml:space="preserve">Fio elétrico 4mm</t>
  </si>
  <si>
    <t xml:space="preserve">Plug</t>
  </si>
  <si>
    <t xml:space="preserve">Pincel Grande</t>
  </si>
  <si>
    <t xml:space="preserve">Latão de tinta p/piso</t>
  </si>
  <si>
    <t xml:space="preserve">cano 1/2 </t>
  </si>
  <si>
    <t xml:space="preserve">Reparo cx acoplada</t>
  </si>
  <si>
    <t xml:space="preserve">Latão massa acrílica</t>
  </si>
  <si>
    <t xml:space="preserve">Vassoura</t>
  </si>
  <si>
    <t xml:space="preserve">Latão tinta PVA</t>
  </si>
  <si>
    <t xml:space="preserve">Peneira</t>
  </si>
  <si>
    <t xml:space="preserve">Bocal</t>
  </si>
  <si>
    <t xml:space="preserve">Rolo pintura</t>
  </si>
  <si>
    <t xml:space="preserve">Galão Verniz</t>
  </si>
  <si>
    <t xml:space="preserve">Pau escora</t>
  </si>
  <si>
    <t xml:space="preserve">16.03.2020</t>
  </si>
  <si>
    <t xml:space="preserve">Ferro 5/12</t>
  </si>
  <si>
    <t xml:space="preserve">Tanque 1000L</t>
  </si>
  <si>
    <t xml:space="preserve">Flange</t>
  </si>
  <si>
    <t xml:space="preserve"> Rolo Pequeno</t>
  </si>
  <si>
    <t xml:space="preserve">Boia p/cx d'água</t>
  </si>
  <si>
    <t xml:space="preserve">Argamassa AC 2</t>
  </si>
  <si>
    <t xml:space="preserve">Ripão</t>
  </si>
  <si>
    <t xml:space="preserve">Rolo Pequeno</t>
  </si>
  <si>
    <t xml:space="preserve">Rolo grande</t>
  </si>
  <si>
    <t xml:space="preserve">Galão tinta esmalte branco</t>
  </si>
  <si>
    <t xml:space="preserve">Latão tinta PVA branco </t>
  </si>
  <si>
    <t xml:space="preserve">18.03.2020</t>
  </si>
  <si>
    <t xml:space="preserve">Argamassa AC2</t>
  </si>
  <si>
    <t xml:space="preserve">Lixa</t>
  </si>
  <si>
    <t xml:space="preserve">Galão tinta esmalte vermelho</t>
  </si>
  <si>
    <t xml:space="preserve">Tiner</t>
  </si>
  <si>
    <t xml:space="preserve">24.03.2020</t>
  </si>
  <si>
    <t xml:space="preserve">Regulador de gás</t>
  </si>
  <si>
    <t xml:space="preserve">26.05.2020</t>
  </si>
  <si>
    <t xml:space="preserve">Suprido(a): PAULO ALEXANDER DOS SANTOS BERIBA, CPF Nº 016.564.277-70, PORTARIA N.º 0114/2020/SUBADM, de 13.02.2020, RUBRICA 339030.89 – MATERIAIS DE CONSUMO, NO VALOR DE R$ 1.000,00 (MIL REAIS).</t>
  </si>
  <si>
    <t xml:space="preserve">PC: 2019.028743                    PPC: 2020.007688</t>
  </si>
  <si>
    <t xml:space="preserve">21.04.2020</t>
  </si>
  <si>
    <t xml:space="preserve"> P A DE BRITO</t>
  </si>
  <si>
    <t xml:space="preserve">10.8.44.236/0001-68</t>
  </si>
  <si>
    <t xml:space="preserve">Plug femea 10A</t>
  </si>
  <si>
    <t xml:space="preserve">Cabo elétrico de rolo 25 MM</t>
  </si>
  <si>
    <t xml:space="preserve">Plafon de LED 18W</t>
  </si>
  <si>
    <t xml:space="preserve">Fita isolante 18MMx10M</t>
  </si>
  <si>
    <t xml:space="preserve">Plug macho 10A</t>
  </si>
  <si>
    <t xml:space="preserve">Apatador 10A</t>
  </si>
  <si>
    <t xml:space="preserve">Tomada SOB 1T V 2P</t>
  </si>
  <si>
    <t xml:space="preserve">Pino macho 10A</t>
  </si>
  <si>
    <t xml:space="preserve">Disjuntor Bifásico 25A</t>
  </si>
  <si>
    <t xml:space="preserve">Luminária SLIM LED 36W</t>
  </si>
  <si>
    <t xml:space="preserve">Cabo elétrico 6 MM</t>
  </si>
  <si>
    <t xml:space="preserve">Conector Sindal</t>
  </si>
  <si>
    <t xml:space="preserve">Luva de compressão 3</t>
  </si>
  <si>
    <t xml:space="preserve">Plafon quadrado embutir 12W</t>
  </si>
  <si>
    <t xml:space="preserve">Tomada 2P+T 10A</t>
  </si>
  <si>
    <t xml:space="preserve">Interruptor simples 2 10A/250V</t>
  </si>
  <si>
    <t xml:space="preserve">Tomada externa SOB REDBIP 2P+T 10A250V</t>
  </si>
  <si>
    <t xml:space="preserve">Disjuntor Trifásico 100A</t>
  </si>
  <si>
    <t xml:space="preserve">Interruptor 1 simples C/PACA 10A/250V</t>
  </si>
  <si>
    <t xml:space="preserve">18.06.2020</t>
  </si>
  <si>
    <t xml:space="preserve">Suprido(a): PAULO ALEXANDER DOS SANTOS BERIBA, CPF Nº 016.564.277-70, PORTARIA N.º 0114/2020/SUBADM, de 13.02.2020, RUBRICA 339039.89 – OUTROS SERVIÇOS DE TERCEIROS - PESSOA JURÍDICA, NO VALOR DE R$ 1.000,00 (MIL REAIS).</t>
  </si>
  <si>
    <t xml:space="preserve">20.04.2020</t>
  </si>
  <si>
    <t xml:space="preserve">P A DE BRITO SILVA</t>
  </si>
  <si>
    <t xml:space="preserve">10.844.236/0001-68</t>
  </si>
  <si>
    <t xml:space="preserve">Serviços de instalações elétricas.</t>
  </si>
  <si>
    <t xml:space="preserve">Prefeitura de São Gabriel Cachoeira</t>
  </si>
  <si>
    <t xml:space="preserve">04.272.670/0001-18</t>
  </si>
  <si>
    <t xml:space="preserve">ISS - Prefeitura</t>
  </si>
  <si>
    <t xml:space="preserve">Suprido(a): REINALDO ALBERTO NERY DE LIMA, CPF Nº 335.280.042-15, PORTARIA N.º 0112/2020/SUBADM, de 11.02.2020, RUBRICA 339030.89 – MATERIAIS DE CONSUMO, NO VALOR DE R$ 4.000,00 (QUATRO MIL REAIS).</t>
  </si>
  <si>
    <t xml:space="preserve">PC: 2020.002315</t>
  </si>
  <si>
    <t xml:space="preserve">Suprido(a): REINALDO ALBERTO NERY DE LIMA, CPF Nº 335.280.042-15, PORTARIA N.º 0112/2020/SUBADM, de 11.02.2020, RUBRICA 339039.89 –OUTROS SERVIÇOS DE TERCEIROS - PESSOA JURÍDICA, NO VALOR DE R$ 4.000,00 (QUATRO MIL REAIS).</t>
  </si>
  <si>
    <t xml:space="preserve">Suprido(a): TANIA MARIA DE AZEVEDO FEITOSA, CPF Nº 333.920.721-68, PORTARIA N.º 0252/2020/SUBADM, de 14.05.2020, RUBRICA 339030.89 – MATERIAIS DE CONSUMO, NO VALOR DE R$ 1.000,00 (MIL REAIS).</t>
  </si>
  <si>
    <t xml:space="preserve">PC: 2020.007812</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st>
</file>

<file path=xl/styles.xml><?xml version="1.0" encoding="utf-8"?>
<styleSheet xmlns="http://schemas.openxmlformats.org/spreadsheetml/2006/main">
  <numFmts count="17">
    <numFmt numFmtId="164" formatCode="General"/>
    <numFmt numFmtId="165" formatCode="[$R$-416]\ #,##0.00;[RED]\-[$R$-416]\ #,##0.00"/>
    <numFmt numFmtId="166" formatCode="_-* #,##0.00_-;\-* #,##0.00_-;_-* \-??_-;_-@_-"/>
    <numFmt numFmtId="167" formatCode="[$-409]mmm\-yy"/>
    <numFmt numFmtId="168" formatCode="dd/mm/yy;@"/>
    <numFmt numFmtId="169" formatCode="mm/dd/yy"/>
    <numFmt numFmtId="170" formatCode="#,##0.00"/>
    <numFmt numFmtId="171" formatCode="[$-409]m/d/yyyy"/>
    <numFmt numFmtId="172" formatCode="dd/mm/yy"/>
    <numFmt numFmtId="173" formatCode="d/m/yyyy"/>
    <numFmt numFmtId="174" formatCode="[$R$-416]\ #,##0.00;[RED]\-[$R$-416]\ #,##0.00"/>
    <numFmt numFmtId="175" formatCode="mm/yy"/>
    <numFmt numFmtId="176" formatCode="@"/>
    <numFmt numFmtId="177" formatCode="&quot;R$ &quot;#,##0.00;[RED]&quot;-R$ &quot;#,##0.00"/>
    <numFmt numFmtId="178" formatCode="dd/mm/yyyy;@"/>
    <numFmt numFmtId="179" formatCode="&quot;R$&quot;#,##0.00"/>
    <numFmt numFmtId="180" formatCode="d/m/yy"/>
  </numFmts>
  <fonts count="34">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6"/>
      <color rgb="FF000000"/>
      <name val="Arial"/>
      <family val="2"/>
    </font>
    <font>
      <b val="true"/>
      <sz val="12"/>
      <color rgb="FF000000"/>
      <name val="Arial"/>
      <family val="2"/>
    </font>
    <font>
      <b val="true"/>
      <sz val="12"/>
      <color rgb="FFFF0000"/>
      <name val="Arial"/>
      <family val="2"/>
    </font>
    <font>
      <b val="true"/>
      <sz val="11"/>
      <color rgb="FF000000"/>
      <name val="Arial"/>
      <family val="2"/>
    </font>
    <font>
      <b val="true"/>
      <sz val="11"/>
      <color rgb="FFFFFFFF"/>
      <name val="Arial"/>
      <family val="2"/>
    </font>
    <font>
      <b val="true"/>
      <sz val="11"/>
      <name val="Arial"/>
      <family val="2"/>
    </font>
    <font>
      <b val="true"/>
      <u val="single"/>
      <sz val="11"/>
      <color rgb="FF000000"/>
      <name val="Arial"/>
      <family val="2"/>
    </font>
    <font>
      <sz val="11"/>
      <color rgb="FF000000"/>
      <name val="Arial"/>
      <family val="2"/>
      <charset val="1"/>
    </font>
    <font>
      <b val="true"/>
      <sz val="11"/>
      <color rgb="FF000000"/>
      <name val="Arial"/>
      <family val="2"/>
      <charset val="1"/>
    </font>
    <font>
      <sz val="10"/>
      <color rgb="FF000000"/>
      <name val="Arial"/>
      <family val="2"/>
    </font>
    <font>
      <sz val="10"/>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double">
        <color rgb="FFFF950E"/>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0" fontId="26"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3"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justify" vertical="top" textRotation="0" wrapText="false" indent="0" shrinkToFit="false"/>
      <protection locked="true" hidden="false"/>
    </xf>
    <xf numFmtId="172"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4" fontId="30" fillId="0" borderId="4"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5" fontId="25" fillId="0" borderId="0" xfId="0" applyFont="true" applyBorder="true" applyAlignment="true" applyProtection="false">
      <alignment horizontal="left" vertical="center" textRotation="0" wrapText="true" indent="0" shrinkToFit="false"/>
      <protection locked="true" hidden="false"/>
    </xf>
    <xf numFmtId="176"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18" fillId="0" borderId="7" xfId="48" applyFont="true" applyBorder="true" applyAlignment="true" applyProtection="false">
      <alignment horizontal="center" vertical="bottom" textRotation="0" wrapText="false" indent="0" shrinkToFit="false"/>
      <protection locked="true" hidden="false"/>
    </xf>
    <xf numFmtId="164" fontId="18" fillId="0" borderId="8" xfId="48" applyFont="true" applyBorder="true" applyAlignment="true" applyProtection="false">
      <alignment horizontal="justify" vertical="bottom" textRotation="0" wrapText="false" indent="0" shrinkToFit="false"/>
      <protection locked="true" hidden="false"/>
    </xf>
    <xf numFmtId="164" fontId="18" fillId="0" borderId="9" xfId="48" applyFont="true" applyBorder="true" applyAlignment="true" applyProtection="false">
      <alignment horizontal="center" vertical="bottom" textRotation="0" wrapText="false" indent="0" shrinkToFit="false"/>
      <protection locked="true" hidden="false"/>
    </xf>
    <xf numFmtId="164" fontId="18" fillId="0" borderId="10" xfId="48" applyFont="true" applyBorder="true" applyAlignment="true" applyProtection="false">
      <alignment horizontal="general" vertical="bottom" textRotation="0" wrapText="true" indent="0" shrinkToFit="false"/>
      <protection locked="true" hidden="false"/>
    </xf>
    <xf numFmtId="177" fontId="18" fillId="0" borderId="11" xfId="48" applyFont="true" applyBorder="true" applyAlignment="true" applyProtection="false">
      <alignment horizontal="right" vertical="bottom" textRotation="0" wrapText="false" indent="0" shrinkToFit="false"/>
      <protection locked="true" hidden="false"/>
    </xf>
    <xf numFmtId="174" fontId="28" fillId="5" borderId="1" xfId="0" applyFont="true" applyBorder="true" applyAlignment="false" applyProtection="false">
      <alignment horizontal="general" vertical="bottom" textRotation="0" wrapText="false" indent="0" shrinkToFit="false"/>
      <protection locked="true" hidden="false"/>
    </xf>
    <xf numFmtId="171" fontId="18" fillId="0" borderId="7"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justify" vertical="bottom" textRotation="0" wrapText="true" indent="0" shrinkToFit="false"/>
      <protection locked="true" hidden="false"/>
    </xf>
    <xf numFmtId="164" fontId="18" fillId="0" borderId="13" xfId="48" applyFont="true" applyBorder="true" applyAlignment="true" applyProtection="false">
      <alignment horizontal="center" vertical="center" textRotation="0" wrapText="false" indent="0" shrinkToFit="false"/>
      <protection locked="true" hidden="false"/>
    </xf>
    <xf numFmtId="164" fontId="18" fillId="0" borderId="14" xfId="48" applyFont="true" applyBorder="true" applyAlignment="true" applyProtection="false">
      <alignment horizontal="general" vertical="bottom" textRotation="0" wrapText="true" indent="0" shrinkToFit="false"/>
      <protection locked="true" hidden="false"/>
    </xf>
    <xf numFmtId="177" fontId="18" fillId="0" borderId="11" xfId="48" applyFont="true" applyBorder="true" applyAlignment="true" applyProtection="false">
      <alignment horizontal="right" vertical="center" textRotation="0" wrapText="false" indent="0" shrinkToFit="false"/>
      <protection locked="true" hidden="false"/>
    </xf>
    <xf numFmtId="164" fontId="18" fillId="0" borderId="7" xfId="48" applyFont="true" applyBorder="true" applyAlignment="true" applyProtection="false">
      <alignment horizontal="center" vertical="bottom" textRotation="0" wrapText="false" indent="0" shrinkToFit="false"/>
      <protection locked="true" hidden="false"/>
    </xf>
    <xf numFmtId="164" fontId="18" fillId="0" borderId="9" xfId="48" applyFont="true" applyBorder="true" applyAlignment="true" applyProtection="false">
      <alignment horizontal="justify" vertical="bottom" textRotation="0" wrapText="fals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4" fontId="1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1" fontId="19"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74" fontId="19" fillId="0" borderId="15"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72"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8"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9" fontId="33"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9" fontId="33" fillId="0" borderId="4" xfId="0" applyFont="true" applyBorder="true" applyAlignment="true" applyProtection="false">
      <alignment horizontal="right"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79" fontId="33" fillId="0" borderId="4"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4" fontId="19" fillId="0" borderId="4" xfId="0" applyFont="true" applyBorder="true" applyAlignment="false" applyProtection="false">
      <alignment horizontal="general" vertical="bottom" textRotation="0" wrapText="false" indent="0" shrinkToFit="false"/>
      <protection locked="true" hidden="false"/>
    </xf>
    <xf numFmtId="171" fontId="19" fillId="12" borderId="6" xfId="49" applyFont="true" applyBorder="true" applyAlignment="true" applyProtection="false">
      <alignment horizontal="center" vertical="top" textRotation="0" wrapText="false" indent="0" shrinkToFit="false"/>
      <protection locked="true" hidden="false"/>
    </xf>
    <xf numFmtId="164" fontId="19" fillId="0" borderId="6" xfId="49" applyFont="true" applyBorder="true" applyAlignment="true" applyProtection="false">
      <alignment horizontal="justify" vertical="top" textRotation="0" wrapText="false" indent="0" shrinkToFit="false"/>
      <protection locked="true" hidden="false"/>
    </xf>
    <xf numFmtId="180" fontId="19" fillId="0" borderId="6" xfId="49" applyFont="true" applyBorder="true" applyAlignment="true" applyProtection="false">
      <alignment horizontal="center" vertical="top" textRotation="0" wrapText="false" indent="0" shrinkToFit="false"/>
      <protection locked="true" hidden="false"/>
    </xf>
    <xf numFmtId="164" fontId="19" fillId="0" borderId="6" xfId="49" applyFont="true" applyBorder="true" applyAlignment="true" applyProtection="false">
      <alignment horizontal="justify" vertical="bottom" textRotation="0" wrapText="true" indent="0" shrinkToFit="false"/>
      <protection locked="true" hidden="false"/>
    </xf>
    <xf numFmtId="170" fontId="19" fillId="0" borderId="6" xfId="49" applyFont="true" applyBorder="true" applyAlignment="false" applyProtection="false">
      <alignment horizontal="general" vertical="bottom" textRotation="0" wrapText="false" indent="0" shrinkToFit="false"/>
      <protection locked="true" hidden="false"/>
    </xf>
    <xf numFmtId="164" fontId="19" fillId="12" borderId="6" xfId="49" applyFont="true" applyBorder="true" applyAlignment="true" applyProtection="false">
      <alignment horizontal="justify" vertical="top" textRotation="0" wrapText="false" indent="0" shrinkToFit="false"/>
      <protection locked="true" hidden="false"/>
    </xf>
    <xf numFmtId="180" fontId="19" fillId="12" borderId="6" xfId="49" applyFont="true" applyBorder="true" applyAlignment="true" applyProtection="false">
      <alignment horizontal="center" vertical="top" textRotation="0" wrapText="false" indent="0" shrinkToFit="false"/>
      <protection locked="true" hidden="false"/>
    </xf>
    <xf numFmtId="164" fontId="19" fillId="12" borderId="6" xfId="49" applyFont="true" applyBorder="true" applyAlignment="true" applyProtection="false">
      <alignment horizontal="justify" vertical="bottom" textRotation="0" wrapText="false" indent="0" shrinkToFit="false"/>
      <protection locked="true" hidden="false"/>
    </xf>
    <xf numFmtId="170" fontId="19" fillId="12" borderId="6" xfId="49" applyFont="true" applyBorder="true" applyAlignment="false" applyProtection="false">
      <alignment horizontal="general" vertical="bottom" textRotation="0" wrapText="false" indent="0" shrinkToFit="false"/>
      <protection locked="true" hidden="false"/>
    </xf>
    <xf numFmtId="164" fontId="19" fillId="12" borderId="16" xfId="49" applyFont="true" applyBorder="true" applyAlignment="true" applyProtection="false">
      <alignment horizontal="justify" vertical="top" textRotation="0" wrapText="false" indent="0" shrinkToFit="false"/>
      <protection locked="true" hidden="false"/>
    </xf>
    <xf numFmtId="180" fontId="19" fillId="12" borderId="17" xfId="49" applyFont="true" applyBorder="true" applyAlignment="true" applyProtection="false">
      <alignment horizontal="center" vertical="top" textRotation="0" wrapText="false" indent="0" shrinkToFit="false"/>
      <protection locked="true" hidden="false"/>
    </xf>
    <xf numFmtId="180" fontId="19" fillId="0" borderId="18" xfId="49" applyFont="true" applyBorder="true" applyAlignment="true" applyProtection="false">
      <alignment horizontal="center" vertical="top" textRotation="0" wrapText="false" indent="0" shrinkToFit="false"/>
      <protection locked="true" hidden="false"/>
    </xf>
    <xf numFmtId="164" fontId="19" fillId="0" borderId="6" xfId="4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75" fontId="25" fillId="0" borderId="20" xfId="0" applyFont="true" applyBorder="true" applyAlignment="true" applyProtection="false">
      <alignment horizontal="left" vertical="center" textRotation="0" wrapText="true" indent="0" shrinkToFit="false"/>
      <protection locked="true" hidden="false"/>
    </xf>
    <xf numFmtId="171" fontId="26" fillId="0" borderId="2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3400</xdr:colOff>
      <xdr:row>0</xdr:row>
      <xdr:rowOff>91800</xdr:rowOff>
    </xdr:from>
    <xdr:to>
      <xdr:col>5</xdr:col>
      <xdr:colOff>47520</xdr:colOff>
      <xdr:row>4</xdr:row>
      <xdr:rowOff>137160</xdr:rowOff>
    </xdr:to>
    <xdr:pic>
      <xdr:nvPicPr>
        <xdr:cNvPr id="0" name="Figuras 8" descr=""/>
        <xdr:cNvPicPr/>
      </xdr:nvPicPr>
      <xdr:blipFill>
        <a:blip r:embed="rId1"/>
        <a:stretch/>
      </xdr:blipFill>
      <xdr:spPr>
        <a:xfrm>
          <a:off x="14391000" y="91800"/>
          <a:ext cx="1621800" cy="746280"/>
        </a:xfrm>
        <a:prstGeom prst="rect">
          <a:avLst/>
        </a:prstGeom>
        <a:ln w="0">
          <a:noFill/>
        </a:ln>
      </xdr:spPr>
    </xdr:pic>
    <xdr:clientData/>
  </xdr:twoCellAnchor>
  <xdr:twoCellAnchor editAs="oneCell">
    <xdr:from>
      <xdr:col>4</xdr:col>
      <xdr:colOff>2446200</xdr:colOff>
      <xdr:row>19</xdr:row>
      <xdr:rowOff>0</xdr:rowOff>
    </xdr:from>
    <xdr:to>
      <xdr:col>5</xdr:col>
      <xdr:colOff>7920</xdr:colOff>
      <xdr:row>19</xdr:row>
      <xdr:rowOff>15120</xdr:rowOff>
    </xdr:to>
    <xdr:pic>
      <xdr:nvPicPr>
        <xdr:cNvPr id="1" name="Figuras 8" descr=""/>
        <xdr:cNvPicPr/>
      </xdr:nvPicPr>
      <xdr:blipFill>
        <a:blip r:embed="rId2"/>
        <a:stretch/>
      </xdr:blipFill>
      <xdr:spPr>
        <a:xfrm>
          <a:off x="14563800" y="4473000"/>
          <a:ext cx="1409400" cy="15120"/>
        </a:xfrm>
        <a:prstGeom prst="rect">
          <a:avLst/>
        </a:prstGeom>
        <a:ln w="0">
          <a:noFill/>
        </a:ln>
      </xdr:spPr>
    </xdr:pic>
    <xdr:clientData/>
  </xdr:twoCellAnchor>
  <xdr:twoCellAnchor editAs="oneCell">
    <xdr:from>
      <xdr:col>4</xdr:col>
      <xdr:colOff>2367360</xdr:colOff>
      <xdr:row>20</xdr:row>
      <xdr:rowOff>0</xdr:rowOff>
    </xdr:from>
    <xdr:to>
      <xdr:col>4</xdr:col>
      <xdr:colOff>3847680</xdr:colOff>
      <xdr:row>23</xdr:row>
      <xdr:rowOff>175320</xdr:rowOff>
    </xdr:to>
    <xdr:pic>
      <xdr:nvPicPr>
        <xdr:cNvPr id="2" name="Figuras 8" descr=""/>
        <xdr:cNvPicPr/>
      </xdr:nvPicPr>
      <xdr:blipFill>
        <a:blip r:embed="rId3"/>
        <a:stretch/>
      </xdr:blipFill>
      <xdr:spPr>
        <a:xfrm>
          <a:off x="14484960" y="4648320"/>
          <a:ext cx="1480320" cy="700920"/>
        </a:xfrm>
        <a:prstGeom prst="rect">
          <a:avLst/>
        </a:prstGeom>
        <a:ln w="0">
          <a:noFill/>
        </a:ln>
      </xdr:spPr>
    </xdr:pic>
    <xdr:clientData/>
  </xdr:twoCellAnchor>
  <xdr:twoCellAnchor editAs="oneCell">
    <xdr:from>
      <xdr:col>4</xdr:col>
      <xdr:colOff>2134080</xdr:colOff>
      <xdr:row>59</xdr:row>
      <xdr:rowOff>0</xdr:rowOff>
    </xdr:from>
    <xdr:to>
      <xdr:col>4</xdr:col>
      <xdr:colOff>3618360</xdr:colOff>
      <xdr:row>62</xdr:row>
      <xdr:rowOff>175320</xdr:rowOff>
    </xdr:to>
    <xdr:pic>
      <xdr:nvPicPr>
        <xdr:cNvPr id="3" name="Figuras 8" descr=""/>
        <xdr:cNvPicPr/>
      </xdr:nvPicPr>
      <xdr:blipFill>
        <a:blip r:embed="rId4"/>
        <a:stretch/>
      </xdr:blipFill>
      <xdr:spPr>
        <a:xfrm>
          <a:off x="14251680" y="14607720"/>
          <a:ext cx="1484280" cy="700920"/>
        </a:xfrm>
        <a:prstGeom prst="rect">
          <a:avLst/>
        </a:prstGeom>
        <a:ln w="0">
          <a:noFill/>
        </a:ln>
      </xdr:spPr>
    </xdr:pic>
    <xdr:clientData/>
  </xdr:twoCellAnchor>
  <xdr:twoCellAnchor editAs="oneCell">
    <xdr:from>
      <xdr:col>4</xdr:col>
      <xdr:colOff>2509920</xdr:colOff>
      <xdr:row>107</xdr:row>
      <xdr:rowOff>38160</xdr:rowOff>
    </xdr:from>
    <xdr:to>
      <xdr:col>5</xdr:col>
      <xdr:colOff>63360</xdr:colOff>
      <xdr:row>111</xdr:row>
      <xdr:rowOff>7560</xdr:rowOff>
    </xdr:to>
    <xdr:pic>
      <xdr:nvPicPr>
        <xdr:cNvPr id="4" name="Figuras 8" descr=""/>
        <xdr:cNvPicPr/>
      </xdr:nvPicPr>
      <xdr:blipFill>
        <a:blip r:embed="rId5"/>
        <a:stretch/>
      </xdr:blipFill>
      <xdr:spPr>
        <a:xfrm>
          <a:off x="14627520" y="25887240"/>
          <a:ext cx="1401120" cy="670320"/>
        </a:xfrm>
        <a:prstGeom prst="rect">
          <a:avLst/>
        </a:prstGeom>
        <a:ln w="0">
          <a:noFill/>
        </a:ln>
      </xdr:spPr>
    </xdr:pic>
    <xdr:clientData/>
  </xdr:twoCellAnchor>
  <xdr:twoCellAnchor editAs="oneCell">
    <xdr:from>
      <xdr:col>4</xdr:col>
      <xdr:colOff>2480040</xdr:colOff>
      <xdr:row>85</xdr:row>
      <xdr:rowOff>45720</xdr:rowOff>
    </xdr:from>
    <xdr:to>
      <xdr:col>5</xdr:col>
      <xdr:colOff>39600</xdr:colOff>
      <xdr:row>88</xdr:row>
      <xdr:rowOff>175320</xdr:rowOff>
    </xdr:to>
    <xdr:pic>
      <xdr:nvPicPr>
        <xdr:cNvPr id="5" name="Figuras 8" descr=""/>
        <xdr:cNvPicPr/>
      </xdr:nvPicPr>
      <xdr:blipFill>
        <a:blip r:embed="rId6"/>
        <a:stretch/>
      </xdr:blipFill>
      <xdr:spPr>
        <a:xfrm>
          <a:off x="14597640" y="20069280"/>
          <a:ext cx="1407240" cy="655200"/>
        </a:xfrm>
        <a:prstGeom prst="rect">
          <a:avLst/>
        </a:prstGeom>
        <a:ln w="0">
          <a:noFill/>
        </a:ln>
      </xdr:spPr>
    </xdr:pic>
    <xdr:clientData/>
  </xdr:twoCellAnchor>
  <xdr:twoCellAnchor editAs="oneCell">
    <xdr:from>
      <xdr:col>4</xdr:col>
      <xdr:colOff>2509920</xdr:colOff>
      <xdr:row>131</xdr:row>
      <xdr:rowOff>0</xdr:rowOff>
    </xdr:from>
    <xdr:to>
      <xdr:col>5</xdr:col>
      <xdr:colOff>55440</xdr:colOff>
      <xdr:row>134</xdr:row>
      <xdr:rowOff>175320</xdr:rowOff>
    </xdr:to>
    <xdr:pic>
      <xdr:nvPicPr>
        <xdr:cNvPr id="6" name="Figuras 8" descr=""/>
        <xdr:cNvPicPr/>
      </xdr:nvPicPr>
      <xdr:blipFill>
        <a:blip r:embed="rId7"/>
        <a:stretch/>
      </xdr:blipFill>
      <xdr:spPr>
        <a:xfrm>
          <a:off x="14627520" y="32137200"/>
          <a:ext cx="1393200" cy="701280"/>
        </a:xfrm>
        <a:prstGeom prst="rect">
          <a:avLst/>
        </a:prstGeom>
        <a:ln w="0">
          <a:noFill/>
        </a:ln>
      </xdr:spPr>
    </xdr:pic>
    <xdr:clientData/>
  </xdr:twoCellAnchor>
  <xdr:twoCellAnchor editAs="oneCell">
    <xdr:from>
      <xdr:col>4</xdr:col>
      <xdr:colOff>2487600</xdr:colOff>
      <xdr:row>179</xdr:row>
      <xdr:rowOff>75960</xdr:rowOff>
    </xdr:from>
    <xdr:to>
      <xdr:col>5</xdr:col>
      <xdr:colOff>47520</xdr:colOff>
      <xdr:row>183</xdr:row>
      <xdr:rowOff>38160</xdr:rowOff>
    </xdr:to>
    <xdr:pic>
      <xdr:nvPicPr>
        <xdr:cNvPr id="7" name="Figuras 8" descr=""/>
        <xdr:cNvPicPr/>
      </xdr:nvPicPr>
      <xdr:blipFill>
        <a:blip r:embed="rId8"/>
        <a:stretch/>
      </xdr:blipFill>
      <xdr:spPr>
        <a:xfrm>
          <a:off x="14605200" y="46816920"/>
          <a:ext cx="1407600" cy="663480"/>
        </a:xfrm>
        <a:prstGeom prst="rect">
          <a:avLst/>
        </a:prstGeom>
        <a:ln w="0">
          <a:noFill/>
        </a:ln>
      </xdr:spPr>
    </xdr:pic>
    <xdr:clientData/>
  </xdr:twoCellAnchor>
  <xdr:twoCellAnchor editAs="oneCell">
    <xdr:from>
      <xdr:col>4</xdr:col>
      <xdr:colOff>2487600</xdr:colOff>
      <xdr:row>154</xdr:row>
      <xdr:rowOff>75960</xdr:rowOff>
    </xdr:from>
    <xdr:to>
      <xdr:col>5</xdr:col>
      <xdr:colOff>47520</xdr:colOff>
      <xdr:row>158</xdr:row>
      <xdr:rowOff>38160</xdr:rowOff>
    </xdr:to>
    <xdr:pic>
      <xdr:nvPicPr>
        <xdr:cNvPr id="8" name="Figuras 8" descr=""/>
        <xdr:cNvPicPr/>
      </xdr:nvPicPr>
      <xdr:blipFill>
        <a:blip r:embed="rId9"/>
        <a:stretch/>
      </xdr:blipFill>
      <xdr:spPr>
        <a:xfrm>
          <a:off x="14605200" y="38808360"/>
          <a:ext cx="1407600" cy="663480"/>
        </a:xfrm>
        <a:prstGeom prst="rect">
          <a:avLst/>
        </a:prstGeom>
        <a:ln w="0">
          <a:noFill/>
        </a:ln>
      </xdr:spPr>
    </xdr:pic>
    <xdr:clientData/>
  </xdr:twoCellAnchor>
  <xdr:twoCellAnchor editAs="oneCell">
    <xdr:from>
      <xdr:col>4</xdr:col>
      <xdr:colOff>2487600</xdr:colOff>
      <xdr:row>201</xdr:row>
      <xdr:rowOff>75960</xdr:rowOff>
    </xdr:from>
    <xdr:to>
      <xdr:col>5</xdr:col>
      <xdr:colOff>47520</xdr:colOff>
      <xdr:row>205</xdr:row>
      <xdr:rowOff>38160</xdr:rowOff>
    </xdr:to>
    <xdr:pic>
      <xdr:nvPicPr>
        <xdr:cNvPr id="9" name="Figuras 8" descr=""/>
        <xdr:cNvPicPr/>
      </xdr:nvPicPr>
      <xdr:blipFill>
        <a:blip r:embed="rId10"/>
        <a:stretch/>
      </xdr:blipFill>
      <xdr:spPr>
        <a:xfrm>
          <a:off x="14605200" y="52981560"/>
          <a:ext cx="1407600" cy="663480"/>
        </a:xfrm>
        <a:prstGeom prst="rect">
          <a:avLst/>
        </a:prstGeom>
        <a:ln w="0">
          <a:noFill/>
        </a:ln>
      </xdr:spPr>
    </xdr:pic>
    <xdr:clientData/>
  </xdr:twoCellAnchor>
  <xdr:twoCellAnchor editAs="oneCell">
    <xdr:from>
      <xdr:col>4</xdr:col>
      <xdr:colOff>2487600</xdr:colOff>
      <xdr:row>224</xdr:row>
      <xdr:rowOff>75960</xdr:rowOff>
    </xdr:from>
    <xdr:to>
      <xdr:col>5</xdr:col>
      <xdr:colOff>47520</xdr:colOff>
      <xdr:row>228</xdr:row>
      <xdr:rowOff>38520</xdr:rowOff>
    </xdr:to>
    <xdr:pic>
      <xdr:nvPicPr>
        <xdr:cNvPr id="10" name="Figuras 8" descr=""/>
        <xdr:cNvPicPr/>
      </xdr:nvPicPr>
      <xdr:blipFill>
        <a:blip r:embed="rId11"/>
        <a:stretch/>
      </xdr:blipFill>
      <xdr:spPr>
        <a:xfrm>
          <a:off x="14605200" y="58178520"/>
          <a:ext cx="1407600" cy="663480"/>
        </a:xfrm>
        <a:prstGeom prst="rect">
          <a:avLst/>
        </a:prstGeom>
        <a:ln w="0">
          <a:noFill/>
        </a:ln>
      </xdr:spPr>
    </xdr:pic>
    <xdr:clientData/>
  </xdr:twoCellAnchor>
  <xdr:twoCellAnchor editAs="oneCell">
    <xdr:from>
      <xdr:col>4</xdr:col>
      <xdr:colOff>2487600</xdr:colOff>
      <xdr:row>245</xdr:row>
      <xdr:rowOff>75960</xdr:rowOff>
    </xdr:from>
    <xdr:to>
      <xdr:col>5</xdr:col>
      <xdr:colOff>47520</xdr:colOff>
      <xdr:row>249</xdr:row>
      <xdr:rowOff>38160</xdr:rowOff>
    </xdr:to>
    <xdr:pic>
      <xdr:nvPicPr>
        <xdr:cNvPr id="11" name="Figuras 8" descr=""/>
        <xdr:cNvPicPr/>
      </xdr:nvPicPr>
      <xdr:blipFill>
        <a:blip r:embed="rId12"/>
        <a:stretch/>
      </xdr:blipFill>
      <xdr:spPr>
        <a:xfrm>
          <a:off x="14605200" y="62285760"/>
          <a:ext cx="1407600" cy="663120"/>
        </a:xfrm>
        <a:prstGeom prst="rect">
          <a:avLst/>
        </a:prstGeom>
        <a:ln w="0">
          <a:noFill/>
        </a:ln>
      </xdr:spPr>
    </xdr:pic>
    <xdr:clientData/>
  </xdr:twoCellAnchor>
  <xdr:twoCellAnchor editAs="oneCell">
    <xdr:from>
      <xdr:col>4</xdr:col>
      <xdr:colOff>2487600</xdr:colOff>
      <xdr:row>266</xdr:row>
      <xdr:rowOff>75960</xdr:rowOff>
    </xdr:from>
    <xdr:to>
      <xdr:col>5</xdr:col>
      <xdr:colOff>47520</xdr:colOff>
      <xdr:row>270</xdr:row>
      <xdr:rowOff>38160</xdr:rowOff>
    </xdr:to>
    <xdr:pic>
      <xdr:nvPicPr>
        <xdr:cNvPr id="12" name="Figuras 8" descr=""/>
        <xdr:cNvPicPr/>
      </xdr:nvPicPr>
      <xdr:blipFill>
        <a:blip r:embed="rId13"/>
        <a:stretch/>
      </xdr:blipFill>
      <xdr:spPr>
        <a:xfrm>
          <a:off x="14605200" y="66430800"/>
          <a:ext cx="1407600" cy="663480"/>
        </a:xfrm>
        <a:prstGeom prst="rect">
          <a:avLst/>
        </a:prstGeom>
        <a:ln w="0">
          <a:noFill/>
        </a:ln>
      </xdr:spPr>
    </xdr:pic>
    <xdr:clientData/>
  </xdr:twoCellAnchor>
  <xdr:twoCellAnchor editAs="oneCell">
    <xdr:from>
      <xdr:col>4</xdr:col>
      <xdr:colOff>2487600</xdr:colOff>
      <xdr:row>294</xdr:row>
      <xdr:rowOff>75960</xdr:rowOff>
    </xdr:from>
    <xdr:to>
      <xdr:col>5</xdr:col>
      <xdr:colOff>47520</xdr:colOff>
      <xdr:row>298</xdr:row>
      <xdr:rowOff>38160</xdr:rowOff>
    </xdr:to>
    <xdr:pic>
      <xdr:nvPicPr>
        <xdr:cNvPr id="13" name="Figuras 8" descr=""/>
        <xdr:cNvPicPr/>
      </xdr:nvPicPr>
      <xdr:blipFill>
        <a:blip r:embed="rId14"/>
        <a:stretch/>
      </xdr:blipFill>
      <xdr:spPr>
        <a:xfrm>
          <a:off x="14605200" y="72504000"/>
          <a:ext cx="1407600" cy="663480"/>
        </a:xfrm>
        <a:prstGeom prst="rect">
          <a:avLst/>
        </a:prstGeom>
        <a:ln w="0">
          <a:noFill/>
        </a:ln>
      </xdr:spPr>
    </xdr:pic>
    <xdr:clientData/>
  </xdr:twoCellAnchor>
  <xdr:twoCellAnchor editAs="oneCell">
    <xdr:from>
      <xdr:col>4</xdr:col>
      <xdr:colOff>2487600</xdr:colOff>
      <xdr:row>294</xdr:row>
      <xdr:rowOff>75960</xdr:rowOff>
    </xdr:from>
    <xdr:to>
      <xdr:col>5</xdr:col>
      <xdr:colOff>47520</xdr:colOff>
      <xdr:row>298</xdr:row>
      <xdr:rowOff>38160</xdr:rowOff>
    </xdr:to>
    <xdr:pic>
      <xdr:nvPicPr>
        <xdr:cNvPr id="14" name="Figuras 8" descr=""/>
        <xdr:cNvPicPr/>
      </xdr:nvPicPr>
      <xdr:blipFill>
        <a:blip r:embed="rId15"/>
        <a:stretch/>
      </xdr:blipFill>
      <xdr:spPr>
        <a:xfrm>
          <a:off x="14605200" y="72504000"/>
          <a:ext cx="1407600" cy="663480"/>
        </a:xfrm>
        <a:prstGeom prst="rect">
          <a:avLst/>
        </a:prstGeom>
        <a:ln w="0">
          <a:noFill/>
        </a:ln>
      </xdr:spPr>
    </xdr:pic>
    <xdr:clientData/>
  </xdr:twoCellAnchor>
  <xdr:twoCellAnchor editAs="oneCell">
    <xdr:from>
      <xdr:col>4</xdr:col>
      <xdr:colOff>2487600</xdr:colOff>
      <xdr:row>314</xdr:row>
      <xdr:rowOff>75960</xdr:rowOff>
    </xdr:from>
    <xdr:to>
      <xdr:col>5</xdr:col>
      <xdr:colOff>47520</xdr:colOff>
      <xdr:row>318</xdr:row>
      <xdr:rowOff>38160</xdr:rowOff>
    </xdr:to>
    <xdr:pic>
      <xdr:nvPicPr>
        <xdr:cNvPr id="15" name="Figuras 8" descr=""/>
        <xdr:cNvPicPr/>
      </xdr:nvPicPr>
      <xdr:blipFill>
        <a:blip r:embed="rId16"/>
        <a:stretch/>
      </xdr:blipFill>
      <xdr:spPr>
        <a:xfrm>
          <a:off x="14605200" y="76626360"/>
          <a:ext cx="1407600" cy="663480"/>
        </a:xfrm>
        <a:prstGeom prst="rect">
          <a:avLst/>
        </a:prstGeom>
        <a:ln w="0">
          <a:noFill/>
        </a:ln>
      </xdr:spPr>
    </xdr:pic>
    <xdr:clientData/>
  </xdr:twoCellAnchor>
  <xdr:twoCellAnchor editAs="oneCell">
    <xdr:from>
      <xdr:col>4</xdr:col>
      <xdr:colOff>2487600</xdr:colOff>
      <xdr:row>314</xdr:row>
      <xdr:rowOff>75960</xdr:rowOff>
    </xdr:from>
    <xdr:to>
      <xdr:col>5</xdr:col>
      <xdr:colOff>47520</xdr:colOff>
      <xdr:row>318</xdr:row>
      <xdr:rowOff>38160</xdr:rowOff>
    </xdr:to>
    <xdr:pic>
      <xdr:nvPicPr>
        <xdr:cNvPr id="16" name="Figuras 8" descr=""/>
        <xdr:cNvPicPr/>
      </xdr:nvPicPr>
      <xdr:blipFill>
        <a:blip r:embed="rId17"/>
        <a:stretch/>
      </xdr:blipFill>
      <xdr:spPr>
        <a:xfrm>
          <a:off x="14605200" y="76626360"/>
          <a:ext cx="1407600" cy="663480"/>
        </a:xfrm>
        <a:prstGeom prst="rect">
          <a:avLst/>
        </a:prstGeom>
        <a:ln w="0">
          <a:noFill/>
        </a:ln>
      </xdr:spPr>
    </xdr:pic>
    <xdr:clientData/>
  </xdr:twoCellAnchor>
  <xdr:twoCellAnchor editAs="oneCell">
    <xdr:from>
      <xdr:col>4</xdr:col>
      <xdr:colOff>2487600</xdr:colOff>
      <xdr:row>370</xdr:row>
      <xdr:rowOff>75960</xdr:rowOff>
    </xdr:from>
    <xdr:to>
      <xdr:col>5</xdr:col>
      <xdr:colOff>47520</xdr:colOff>
      <xdr:row>374</xdr:row>
      <xdr:rowOff>38520</xdr:rowOff>
    </xdr:to>
    <xdr:pic>
      <xdr:nvPicPr>
        <xdr:cNvPr id="17" name="Figuras 8" descr=""/>
        <xdr:cNvPicPr/>
      </xdr:nvPicPr>
      <xdr:blipFill>
        <a:blip r:embed="rId18"/>
        <a:stretch/>
      </xdr:blipFill>
      <xdr:spPr>
        <a:xfrm>
          <a:off x="14605200" y="87264000"/>
          <a:ext cx="1407600" cy="663480"/>
        </a:xfrm>
        <a:prstGeom prst="rect">
          <a:avLst/>
        </a:prstGeom>
        <a:ln w="0">
          <a:noFill/>
        </a:ln>
      </xdr:spPr>
    </xdr:pic>
    <xdr:clientData/>
  </xdr:twoCellAnchor>
  <xdr:twoCellAnchor editAs="oneCell">
    <xdr:from>
      <xdr:col>4</xdr:col>
      <xdr:colOff>2487600</xdr:colOff>
      <xdr:row>370</xdr:row>
      <xdr:rowOff>75960</xdr:rowOff>
    </xdr:from>
    <xdr:to>
      <xdr:col>5</xdr:col>
      <xdr:colOff>47520</xdr:colOff>
      <xdr:row>374</xdr:row>
      <xdr:rowOff>38520</xdr:rowOff>
    </xdr:to>
    <xdr:pic>
      <xdr:nvPicPr>
        <xdr:cNvPr id="18" name="Figuras 8" descr=""/>
        <xdr:cNvPicPr/>
      </xdr:nvPicPr>
      <xdr:blipFill>
        <a:blip r:embed="rId19"/>
        <a:stretch/>
      </xdr:blipFill>
      <xdr:spPr>
        <a:xfrm>
          <a:off x="14605200" y="87264000"/>
          <a:ext cx="1407600" cy="663480"/>
        </a:xfrm>
        <a:prstGeom prst="rect">
          <a:avLst/>
        </a:prstGeom>
        <a:ln w="0">
          <a:noFill/>
        </a:ln>
      </xdr:spPr>
    </xdr:pic>
    <xdr:clientData/>
  </xdr:twoCellAnchor>
  <xdr:twoCellAnchor editAs="oneCell">
    <xdr:from>
      <xdr:col>4</xdr:col>
      <xdr:colOff>2487600</xdr:colOff>
      <xdr:row>393</xdr:row>
      <xdr:rowOff>75960</xdr:rowOff>
    </xdr:from>
    <xdr:to>
      <xdr:col>5</xdr:col>
      <xdr:colOff>47520</xdr:colOff>
      <xdr:row>397</xdr:row>
      <xdr:rowOff>38520</xdr:rowOff>
    </xdr:to>
    <xdr:pic>
      <xdr:nvPicPr>
        <xdr:cNvPr id="19" name="Figuras 8" descr=""/>
        <xdr:cNvPicPr/>
      </xdr:nvPicPr>
      <xdr:blipFill>
        <a:blip r:embed="rId20"/>
        <a:stretch/>
      </xdr:blipFill>
      <xdr:spPr>
        <a:xfrm>
          <a:off x="14605200" y="93024720"/>
          <a:ext cx="1407600" cy="663480"/>
        </a:xfrm>
        <a:prstGeom prst="rect">
          <a:avLst/>
        </a:prstGeom>
        <a:ln w="0">
          <a:noFill/>
        </a:ln>
      </xdr:spPr>
    </xdr:pic>
    <xdr:clientData/>
  </xdr:twoCellAnchor>
  <xdr:twoCellAnchor editAs="oneCell">
    <xdr:from>
      <xdr:col>4</xdr:col>
      <xdr:colOff>2487600</xdr:colOff>
      <xdr:row>393</xdr:row>
      <xdr:rowOff>75960</xdr:rowOff>
    </xdr:from>
    <xdr:to>
      <xdr:col>5</xdr:col>
      <xdr:colOff>47520</xdr:colOff>
      <xdr:row>397</xdr:row>
      <xdr:rowOff>38520</xdr:rowOff>
    </xdr:to>
    <xdr:pic>
      <xdr:nvPicPr>
        <xdr:cNvPr id="20" name="Figuras 8" descr=""/>
        <xdr:cNvPicPr/>
      </xdr:nvPicPr>
      <xdr:blipFill>
        <a:blip r:embed="rId21"/>
        <a:stretch/>
      </xdr:blipFill>
      <xdr:spPr>
        <a:xfrm>
          <a:off x="14605200" y="93024720"/>
          <a:ext cx="1407600" cy="663480"/>
        </a:xfrm>
        <a:prstGeom prst="rect">
          <a:avLst/>
        </a:prstGeom>
        <a:ln w="0">
          <a:noFill/>
        </a:ln>
      </xdr:spPr>
    </xdr:pic>
    <xdr:clientData/>
  </xdr:twoCellAnchor>
  <xdr:twoCellAnchor editAs="oneCell">
    <xdr:from>
      <xdr:col>4</xdr:col>
      <xdr:colOff>2487600</xdr:colOff>
      <xdr:row>420</xdr:row>
      <xdr:rowOff>75960</xdr:rowOff>
    </xdr:from>
    <xdr:to>
      <xdr:col>5</xdr:col>
      <xdr:colOff>47520</xdr:colOff>
      <xdr:row>424</xdr:row>
      <xdr:rowOff>38160</xdr:rowOff>
    </xdr:to>
    <xdr:pic>
      <xdr:nvPicPr>
        <xdr:cNvPr id="21" name="Figuras 8" descr=""/>
        <xdr:cNvPicPr/>
      </xdr:nvPicPr>
      <xdr:blipFill>
        <a:blip r:embed="rId22"/>
        <a:stretch/>
      </xdr:blipFill>
      <xdr:spPr>
        <a:xfrm>
          <a:off x="14605200" y="98358840"/>
          <a:ext cx="1407600" cy="663120"/>
        </a:xfrm>
        <a:prstGeom prst="rect">
          <a:avLst/>
        </a:prstGeom>
        <a:ln w="0">
          <a:noFill/>
        </a:ln>
      </xdr:spPr>
    </xdr:pic>
    <xdr:clientData/>
  </xdr:twoCellAnchor>
  <xdr:twoCellAnchor editAs="oneCell">
    <xdr:from>
      <xdr:col>4</xdr:col>
      <xdr:colOff>2487600</xdr:colOff>
      <xdr:row>420</xdr:row>
      <xdr:rowOff>75960</xdr:rowOff>
    </xdr:from>
    <xdr:to>
      <xdr:col>5</xdr:col>
      <xdr:colOff>47520</xdr:colOff>
      <xdr:row>424</xdr:row>
      <xdr:rowOff>38160</xdr:rowOff>
    </xdr:to>
    <xdr:pic>
      <xdr:nvPicPr>
        <xdr:cNvPr id="22" name="Figuras 8" descr=""/>
        <xdr:cNvPicPr/>
      </xdr:nvPicPr>
      <xdr:blipFill>
        <a:blip r:embed="rId23"/>
        <a:stretch/>
      </xdr:blipFill>
      <xdr:spPr>
        <a:xfrm>
          <a:off x="14605200" y="98358840"/>
          <a:ext cx="1407600" cy="663120"/>
        </a:xfrm>
        <a:prstGeom prst="rect">
          <a:avLst/>
        </a:prstGeom>
        <a:ln w="0">
          <a:noFill/>
        </a:ln>
      </xdr:spPr>
    </xdr:pic>
    <xdr:clientData/>
  </xdr:twoCellAnchor>
  <xdr:twoCellAnchor editAs="oneCell">
    <xdr:from>
      <xdr:col>4</xdr:col>
      <xdr:colOff>2487600</xdr:colOff>
      <xdr:row>445</xdr:row>
      <xdr:rowOff>75960</xdr:rowOff>
    </xdr:from>
    <xdr:to>
      <xdr:col>5</xdr:col>
      <xdr:colOff>47520</xdr:colOff>
      <xdr:row>449</xdr:row>
      <xdr:rowOff>38520</xdr:rowOff>
    </xdr:to>
    <xdr:pic>
      <xdr:nvPicPr>
        <xdr:cNvPr id="23" name="Figuras 8" descr=""/>
        <xdr:cNvPicPr/>
      </xdr:nvPicPr>
      <xdr:blipFill>
        <a:blip r:embed="rId24"/>
        <a:stretch/>
      </xdr:blipFill>
      <xdr:spPr>
        <a:xfrm>
          <a:off x="14605200" y="103167000"/>
          <a:ext cx="1407600" cy="663480"/>
        </a:xfrm>
        <a:prstGeom prst="rect">
          <a:avLst/>
        </a:prstGeom>
        <a:ln w="0">
          <a:noFill/>
        </a:ln>
      </xdr:spPr>
    </xdr:pic>
    <xdr:clientData/>
  </xdr:twoCellAnchor>
  <xdr:twoCellAnchor editAs="oneCell">
    <xdr:from>
      <xdr:col>4</xdr:col>
      <xdr:colOff>2487600</xdr:colOff>
      <xdr:row>445</xdr:row>
      <xdr:rowOff>75960</xdr:rowOff>
    </xdr:from>
    <xdr:to>
      <xdr:col>5</xdr:col>
      <xdr:colOff>47520</xdr:colOff>
      <xdr:row>449</xdr:row>
      <xdr:rowOff>38520</xdr:rowOff>
    </xdr:to>
    <xdr:pic>
      <xdr:nvPicPr>
        <xdr:cNvPr id="24" name="Figuras 8" descr=""/>
        <xdr:cNvPicPr/>
      </xdr:nvPicPr>
      <xdr:blipFill>
        <a:blip r:embed="rId25"/>
        <a:stretch/>
      </xdr:blipFill>
      <xdr:spPr>
        <a:xfrm>
          <a:off x="14605200" y="103167000"/>
          <a:ext cx="1407600" cy="663480"/>
        </a:xfrm>
        <a:prstGeom prst="rect">
          <a:avLst/>
        </a:prstGeom>
        <a:ln w="0">
          <a:noFill/>
        </a:ln>
      </xdr:spPr>
    </xdr:pic>
    <xdr:clientData/>
  </xdr:twoCellAnchor>
  <xdr:twoCellAnchor editAs="oneCell">
    <xdr:from>
      <xdr:col>4</xdr:col>
      <xdr:colOff>2487600</xdr:colOff>
      <xdr:row>467</xdr:row>
      <xdr:rowOff>75960</xdr:rowOff>
    </xdr:from>
    <xdr:to>
      <xdr:col>5</xdr:col>
      <xdr:colOff>47520</xdr:colOff>
      <xdr:row>471</xdr:row>
      <xdr:rowOff>38160</xdr:rowOff>
    </xdr:to>
    <xdr:pic>
      <xdr:nvPicPr>
        <xdr:cNvPr id="25" name="Figuras 8" descr=""/>
        <xdr:cNvPicPr/>
      </xdr:nvPicPr>
      <xdr:blipFill>
        <a:blip r:embed="rId26"/>
        <a:stretch/>
      </xdr:blipFill>
      <xdr:spPr>
        <a:xfrm>
          <a:off x="14605200" y="108119880"/>
          <a:ext cx="1407600" cy="663480"/>
        </a:xfrm>
        <a:prstGeom prst="rect">
          <a:avLst/>
        </a:prstGeom>
        <a:ln w="0">
          <a:noFill/>
        </a:ln>
      </xdr:spPr>
    </xdr:pic>
    <xdr:clientData/>
  </xdr:twoCellAnchor>
  <xdr:twoCellAnchor editAs="oneCell">
    <xdr:from>
      <xdr:col>4</xdr:col>
      <xdr:colOff>2487600</xdr:colOff>
      <xdr:row>467</xdr:row>
      <xdr:rowOff>75960</xdr:rowOff>
    </xdr:from>
    <xdr:to>
      <xdr:col>5</xdr:col>
      <xdr:colOff>47520</xdr:colOff>
      <xdr:row>471</xdr:row>
      <xdr:rowOff>38160</xdr:rowOff>
    </xdr:to>
    <xdr:pic>
      <xdr:nvPicPr>
        <xdr:cNvPr id="26" name="Figuras 8" descr=""/>
        <xdr:cNvPicPr/>
      </xdr:nvPicPr>
      <xdr:blipFill>
        <a:blip r:embed="rId27"/>
        <a:stretch/>
      </xdr:blipFill>
      <xdr:spPr>
        <a:xfrm>
          <a:off x="14605200" y="108119880"/>
          <a:ext cx="1407600" cy="663480"/>
        </a:xfrm>
        <a:prstGeom prst="rect">
          <a:avLst/>
        </a:prstGeom>
        <a:ln w="0">
          <a:noFill/>
        </a:ln>
      </xdr:spPr>
    </xdr:pic>
    <xdr:clientData/>
  </xdr:twoCellAnchor>
  <xdr:twoCellAnchor editAs="oneCell">
    <xdr:from>
      <xdr:col>4</xdr:col>
      <xdr:colOff>2487600</xdr:colOff>
      <xdr:row>487</xdr:row>
      <xdr:rowOff>75960</xdr:rowOff>
    </xdr:from>
    <xdr:to>
      <xdr:col>5</xdr:col>
      <xdr:colOff>47520</xdr:colOff>
      <xdr:row>491</xdr:row>
      <xdr:rowOff>38160</xdr:rowOff>
    </xdr:to>
    <xdr:pic>
      <xdr:nvPicPr>
        <xdr:cNvPr id="27" name="Figuras 8" descr=""/>
        <xdr:cNvPicPr/>
      </xdr:nvPicPr>
      <xdr:blipFill>
        <a:blip r:embed="rId28"/>
        <a:stretch/>
      </xdr:blipFill>
      <xdr:spPr>
        <a:xfrm>
          <a:off x="14605200" y="112113000"/>
          <a:ext cx="1407600" cy="663120"/>
        </a:xfrm>
        <a:prstGeom prst="rect">
          <a:avLst/>
        </a:prstGeom>
        <a:ln w="0">
          <a:noFill/>
        </a:ln>
      </xdr:spPr>
    </xdr:pic>
    <xdr:clientData/>
  </xdr:twoCellAnchor>
  <xdr:twoCellAnchor editAs="oneCell">
    <xdr:from>
      <xdr:col>4</xdr:col>
      <xdr:colOff>2487600</xdr:colOff>
      <xdr:row>487</xdr:row>
      <xdr:rowOff>75960</xdr:rowOff>
    </xdr:from>
    <xdr:to>
      <xdr:col>5</xdr:col>
      <xdr:colOff>47520</xdr:colOff>
      <xdr:row>491</xdr:row>
      <xdr:rowOff>38160</xdr:rowOff>
    </xdr:to>
    <xdr:pic>
      <xdr:nvPicPr>
        <xdr:cNvPr id="28" name="Figuras 8" descr=""/>
        <xdr:cNvPicPr/>
      </xdr:nvPicPr>
      <xdr:blipFill>
        <a:blip r:embed="rId29"/>
        <a:stretch/>
      </xdr:blipFill>
      <xdr:spPr>
        <a:xfrm>
          <a:off x="14605200" y="112113000"/>
          <a:ext cx="1407600" cy="663120"/>
        </a:xfrm>
        <a:prstGeom prst="rect">
          <a:avLst/>
        </a:prstGeom>
        <a:ln w="0">
          <a:noFill/>
        </a:ln>
      </xdr:spPr>
    </xdr:pic>
    <xdr:clientData/>
  </xdr:twoCellAnchor>
  <xdr:twoCellAnchor editAs="oneCell">
    <xdr:from>
      <xdr:col>4</xdr:col>
      <xdr:colOff>2487600</xdr:colOff>
      <xdr:row>598</xdr:row>
      <xdr:rowOff>75960</xdr:rowOff>
    </xdr:from>
    <xdr:to>
      <xdr:col>5</xdr:col>
      <xdr:colOff>47520</xdr:colOff>
      <xdr:row>602</xdr:row>
      <xdr:rowOff>38160</xdr:rowOff>
    </xdr:to>
    <xdr:pic>
      <xdr:nvPicPr>
        <xdr:cNvPr id="29" name="Figuras 8" descr=""/>
        <xdr:cNvPicPr/>
      </xdr:nvPicPr>
      <xdr:blipFill>
        <a:blip r:embed="rId30"/>
        <a:stretch/>
      </xdr:blipFill>
      <xdr:spPr>
        <a:xfrm>
          <a:off x="14605200" y="132191640"/>
          <a:ext cx="1407600" cy="663120"/>
        </a:xfrm>
        <a:prstGeom prst="rect">
          <a:avLst/>
        </a:prstGeom>
        <a:ln w="0">
          <a:noFill/>
        </a:ln>
      </xdr:spPr>
    </xdr:pic>
    <xdr:clientData/>
  </xdr:twoCellAnchor>
  <xdr:twoCellAnchor editAs="oneCell">
    <xdr:from>
      <xdr:col>4</xdr:col>
      <xdr:colOff>2487600</xdr:colOff>
      <xdr:row>598</xdr:row>
      <xdr:rowOff>75960</xdr:rowOff>
    </xdr:from>
    <xdr:to>
      <xdr:col>5</xdr:col>
      <xdr:colOff>47520</xdr:colOff>
      <xdr:row>602</xdr:row>
      <xdr:rowOff>38160</xdr:rowOff>
    </xdr:to>
    <xdr:pic>
      <xdr:nvPicPr>
        <xdr:cNvPr id="30" name="Figuras 8" descr=""/>
        <xdr:cNvPicPr/>
      </xdr:nvPicPr>
      <xdr:blipFill>
        <a:blip r:embed="rId31"/>
        <a:stretch/>
      </xdr:blipFill>
      <xdr:spPr>
        <a:xfrm>
          <a:off x="14605200" y="132191640"/>
          <a:ext cx="1407600" cy="663120"/>
        </a:xfrm>
        <a:prstGeom prst="rect">
          <a:avLst/>
        </a:prstGeom>
        <a:ln w="0">
          <a:noFill/>
        </a:ln>
      </xdr:spPr>
    </xdr:pic>
    <xdr:clientData/>
  </xdr:twoCellAnchor>
  <xdr:twoCellAnchor editAs="oneCell">
    <xdr:from>
      <xdr:col>4</xdr:col>
      <xdr:colOff>2487600</xdr:colOff>
      <xdr:row>636</xdr:row>
      <xdr:rowOff>75960</xdr:rowOff>
    </xdr:from>
    <xdr:to>
      <xdr:col>5</xdr:col>
      <xdr:colOff>47520</xdr:colOff>
      <xdr:row>640</xdr:row>
      <xdr:rowOff>38160</xdr:rowOff>
    </xdr:to>
    <xdr:pic>
      <xdr:nvPicPr>
        <xdr:cNvPr id="31" name="Figuras 8" descr=""/>
        <xdr:cNvPicPr/>
      </xdr:nvPicPr>
      <xdr:blipFill>
        <a:blip r:embed="rId32"/>
        <a:stretch/>
      </xdr:blipFill>
      <xdr:spPr>
        <a:xfrm>
          <a:off x="14605200" y="139438080"/>
          <a:ext cx="1407600" cy="663480"/>
        </a:xfrm>
        <a:prstGeom prst="rect">
          <a:avLst/>
        </a:prstGeom>
        <a:ln w="0">
          <a:noFill/>
        </a:ln>
      </xdr:spPr>
    </xdr:pic>
    <xdr:clientData/>
  </xdr:twoCellAnchor>
  <xdr:twoCellAnchor editAs="oneCell">
    <xdr:from>
      <xdr:col>4</xdr:col>
      <xdr:colOff>2487600</xdr:colOff>
      <xdr:row>636</xdr:row>
      <xdr:rowOff>75960</xdr:rowOff>
    </xdr:from>
    <xdr:to>
      <xdr:col>5</xdr:col>
      <xdr:colOff>47520</xdr:colOff>
      <xdr:row>640</xdr:row>
      <xdr:rowOff>38160</xdr:rowOff>
    </xdr:to>
    <xdr:pic>
      <xdr:nvPicPr>
        <xdr:cNvPr id="32" name="Figuras 8" descr=""/>
        <xdr:cNvPicPr/>
      </xdr:nvPicPr>
      <xdr:blipFill>
        <a:blip r:embed="rId33"/>
        <a:stretch/>
      </xdr:blipFill>
      <xdr:spPr>
        <a:xfrm>
          <a:off x="14605200" y="139438080"/>
          <a:ext cx="1407600" cy="663480"/>
        </a:xfrm>
        <a:prstGeom prst="rect">
          <a:avLst/>
        </a:prstGeom>
        <a:ln w="0">
          <a:noFill/>
        </a:ln>
      </xdr:spPr>
    </xdr:pic>
    <xdr:clientData/>
  </xdr:twoCellAnchor>
  <xdr:twoCellAnchor editAs="oneCell">
    <xdr:from>
      <xdr:col>4</xdr:col>
      <xdr:colOff>2487600</xdr:colOff>
      <xdr:row>655</xdr:row>
      <xdr:rowOff>75960</xdr:rowOff>
    </xdr:from>
    <xdr:to>
      <xdr:col>5</xdr:col>
      <xdr:colOff>47520</xdr:colOff>
      <xdr:row>659</xdr:row>
      <xdr:rowOff>38160</xdr:rowOff>
    </xdr:to>
    <xdr:pic>
      <xdr:nvPicPr>
        <xdr:cNvPr id="33" name="Figuras 8" descr=""/>
        <xdr:cNvPicPr/>
      </xdr:nvPicPr>
      <xdr:blipFill>
        <a:blip r:embed="rId34"/>
        <a:stretch/>
      </xdr:blipFill>
      <xdr:spPr>
        <a:xfrm>
          <a:off x="14605200" y="143255880"/>
          <a:ext cx="1407600" cy="663120"/>
        </a:xfrm>
        <a:prstGeom prst="rect">
          <a:avLst/>
        </a:prstGeom>
        <a:ln w="0">
          <a:noFill/>
        </a:ln>
      </xdr:spPr>
    </xdr:pic>
    <xdr:clientData/>
  </xdr:twoCellAnchor>
  <xdr:twoCellAnchor editAs="oneCell">
    <xdr:from>
      <xdr:col>4</xdr:col>
      <xdr:colOff>2487600</xdr:colOff>
      <xdr:row>655</xdr:row>
      <xdr:rowOff>75960</xdr:rowOff>
    </xdr:from>
    <xdr:to>
      <xdr:col>5</xdr:col>
      <xdr:colOff>47520</xdr:colOff>
      <xdr:row>659</xdr:row>
      <xdr:rowOff>38160</xdr:rowOff>
    </xdr:to>
    <xdr:pic>
      <xdr:nvPicPr>
        <xdr:cNvPr id="34" name="Figuras 8" descr=""/>
        <xdr:cNvPicPr/>
      </xdr:nvPicPr>
      <xdr:blipFill>
        <a:blip r:embed="rId35"/>
        <a:stretch/>
      </xdr:blipFill>
      <xdr:spPr>
        <a:xfrm>
          <a:off x="14605200" y="143255880"/>
          <a:ext cx="1407600" cy="663120"/>
        </a:xfrm>
        <a:prstGeom prst="rect">
          <a:avLst/>
        </a:prstGeom>
        <a:ln w="0">
          <a:noFill/>
        </a:ln>
      </xdr:spPr>
    </xdr:pic>
    <xdr:clientData/>
  </xdr:twoCellAnchor>
  <xdr:twoCellAnchor editAs="oneCell">
    <xdr:from>
      <xdr:col>4</xdr:col>
      <xdr:colOff>2487600</xdr:colOff>
      <xdr:row>674</xdr:row>
      <xdr:rowOff>75960</xdr:rowOff>
    </xdr:from>
    <xdr:to>
      <xdr:col>5</xdr:col>
      <xdr:colOff>47520</xdr:colOff>
      <xdr:row>678</xdr:row>
      <xdr:rowOff>38520</xdr:rowOff>
    </xdr:to>
    <xdr:pic>
      <xdr:nvPicPr>
        <xdr:cNvPr id="35" name="Figuras 8" descr=""/>
        <xdr:cNvPicPr/>
      </xdr:nvPicPr>
      <xdr:blipFill>
        <a:blip r:embed="rId36"/>
        <a:stretch/>
      </xdr:blipFill>
      <xdr:spPr>
        <a:xfrm>
          <a:off x="14605200" y="147012480"/>
          <a:ext cx="1407600" cy="663480"/>
        </a:xfrm>
        <a:prstGeom prst="rect">
          <a:avLst/>
        </a:prstGeom>
        <a:ln w="0">
          <a:noFill/>
        </a:ln>
      </xdr:spPr>
    </xdr:pic>
    <xdr:clientData/>
  </xdr:twoCellAnchor>
  <xdr:twoCellAnchor editAs="oneCell">
    <xdr:from>
      <xdr:col>4</xdr:col>
      <xdr:colOff>2487600</xdr:colOff>
      <xdr:row>674</xdr:row>
      <xdr:rowOff>75960</xdr:rowOff>
    </xdr:from>
    <xdr:to>
      <xdr:col>5</xdr:col>
      <xdr:colOff>47520</xdr:colOff>
      <xdr:row>678</xdr:row>
      <xdr:rowOff>38520</xdr:rowOff>
    </xdr:to>
    <xdr:pic>
      <xdr:nvPicPr>
        <xdr:cNvPr id="36" name="Figuras 8" descr=""/>
        <xdr:cNvPicPr/>
      </xdr:nvPicPr>
      <xdr:blipFill>
        <a:blip r:embed="rId37"/>
        <a:stretch/>
      </xdr:blipFill>
      <xdr:spPr>
        <a:xfrm>
          <a:off x="14605200" y="147012480"/>
          <a:ext cx="1407600" cy="663480"/>
        </a:xfrm>
        <a:prstGeom prst="rect">
          <a:avLst/>
        </a:prstGeom>
        <a:ln w="0">
          <a:noFill/>
        </a:ln>
      </xdr:spPr>
    </xdr:pic>
    <xdr:clientData/>
  </xdr:twoCellAnchor>
  <xdr:twoCellAnchor editAs="oneCell">
    <xdr:from>
      <xdr:col>4</xdr:col>
      <xdr:colOff>2487600</xdr:colOff>
      <xdr:row>694</xdr:row>
      <xdr:rowOff>75960</xdr:rowOff>
    </xdr:from>
    <xdr:to>
      <xdr:col>5</xdr:col>
      <xdr:colOff>47520</xdr:colOff>
      <xdr:row>698</xdr:row>
      <xdr:rowOff>38520</xdr:rowOff>
    </xdr:to>
    <xdr:pic>
      <xdr:nvPicPr>
        <xdr:cNvPr id="37" name="Figuras 8" descr=""/>
        <xdr:cNvPicPr/>
      </xdr:nvPicPr>
      <xdr:blipFill>
        <a:blip r:embed="rId38"/>
        <a:stretch/>
      </xdr:blipFill>
      <xdr:spPr>
        <a:xfrm>
          <a:off x="14605200" y="150990120"/>
          <a:ext cx="1407600" cy="663480"/>
        </a:xfrm>
        <a:prstGeom prst="rect">
          <a:avLst/>
        </a:prstGeom>
        <a:ln w="0">
          <a:noFill/>
        </a:ln>
      </xdr:spPr>
    </xdr:pic>
    <xdr:clientData/>
  </xdr:twoCellAnchor>
  <xdr:twoCellAnchor editAs="oneCell">
    <xdr:from>
      <xdr:col>4</xdr:col>
      <xdr:colOff>2487600</xdr:colOff>
      <xdr:row>694</xdr:row>
      <xdr:rowOff>75960</xdr:rowOff>
    </xdr:from>
    <xdr:to>
      <xdr:col>5</xdr:col>
      <xdr:colOff>47520</xdr:colOff>
      <xdr:row>698</xdr:row>
      <xdr:rowOff>38520</xdr:rowOff>
    </xdr:to>
    <xdr:pic>
      <xdr:nvPicPr>
        <xdr:cNvPr id="38" name="Figuras 8" descr=""/>
        <xdr:cNvPicPr/>
      </xdr:nvPicPr>
      <xdr:blipFill>
        <a:blip r:embed="rId39"/>
        <a:stretch/>
      </xdr:blipFill>
      <xdr:spPr>
        <a:xfrm>
          <a:off x="14605200" y="150990120"/>
          <a:ext cx="1407600" cy="66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717"/>
  <sheetViews>
    <sheetView showFormulas="false" showGridLines="false" showRowColHeaders="true" showZeros="true" rightToLeft="false" tabSelected="true" showOutlineSymbols="true" defaultGridColor="true" view="pageBreakPreview" topLeftCell="A698" colorId="64" zoomScale="65" zoomScaleNormal="65" zoomScalePageLayoutView="65" workbookViewId="0">
      <selection pane="topLeft" activeCell="B710" activeCellId="0" sqref="B710"/>
    </sheetView>
  </sheetViews>
  <sheetFormatPr defaultColWidth="8.9921875" defaultRowHeight="13.8" zeroHeight="false" outlineLevelRow="0" outlineLevelCol="0"/>
  <cols>
    <col collapsed="false" customWidth="true" hidden="false" outlineLevel="0" max="1" min="1" style="1" width="19.09"/>
    <col collapsed="false" customWidth="true" hidden="false" outlineLevel="0" max="2" min="2" style="1" width="39.59"/>
    <col collapsed="false" customWidth="true" hidden="false" outlineLevel="0" max="3" min="3" style="1" width="30.59"/>
    <col collapsed="false" customWidth="true" hidden="false" outlineLevel="0" max="4" min="4" style="1" width="62.19"/>
    <col collapsed="false" customWidth="true" hidden="false" outlineLevel="0" max="5" min="5" style="1" width="48.09"/>
    <col collapsed="false" customWidth="true" hidden="false" outlineLevel="0" max="6" min="6" style="1" width="1.19"/>
    <col collapsed="false" customWidth="false" hidden="false" outlineLevel="0" max="257" min="7" style="1" width="8.99"/>
  </cols>
  <sheetData>
    <row r="7" customFormat="false" ht="16.2" hidden="false" customHeight="false" outlineLevel="0" collapsed="false">
      <c r="A7" s="2" t="s">
        <v>0</v>
      </c>
      <c r="B7" s="2"/>
      <c r="C7" s="2"/>
      <c r="D7" s="2"/>
      <c r="E7" s="2"/>
    </row>
    <row r="8" customFormat="false" ht="21.6" hidden="false" customHeight="false" outlineLevel="0" collapsed="false">
      <c r="A8" s="3" t="s">
        <v>1</v>
      </c>
      <c r="B8" s="3"/>
      <c r="C8" s="3"/>
      <c r="D8" s="3"/>
      <c r="E8" s="3"/>
    </row>
    <row r="9" customFormat="false" ht="13.8" hidden="false" customHeight="false" outlineLevel="0" collapsed="false">
      <c r="A9" s="4"/>
      <c r="B9" s="4"/>
      <c r="C9" s="4"/>
      <c r="D9" s="4"/>
      <c r="E9" s="4"/>
    </row>
    <row r="10" customFormat="false" ht="33" hidden="false" customHeight="true" outlineLevel="0" collapsed="false">
      <c r="A10" s="5" t="s">
        <v>2</v>
      </c>
      <c r="B10" s="5"/>
      <c r="C10" s="5"/>
      <c r="D10" s="5"/>
      <c r="E10" s="5"/>
    </row>
    <row r="11" customFormat="false" ht="15.6" hidden="false" customHeight="true" outlineLevel="0" collapsed="false">
      <c r="A11" s="5" t="s">
        <v>3</v>
      </c>
      <c r="B11" s="5"/>
      <c r="C11" s="5"/>
      <c r="D11" s="5"/>
      <c r="E11" s="5"/>
    </row>
    <row r="12" customFormat="false" ht="15.6" hidden="false" customHeight="true" outlineLevel="0" collapsed="false">
      <c r="A12" s="5" t="s">
        <v>4</v>
      </c>
      <c r="B12" s="5"/>
      <c r="C12" s="5"/>
      <c r="D12" s="5"/>
      <c r="E12" s="5"/>
    </row>
    <row r="13" customFormat="false" ht="15.6" hidden="false" customHeight="true" outlineLevel="0" collapsed="false">
      <c r="A13" s="6" t="s">
        <v>5</v>
      </c>
      <c r="B13" s="6"/>
      <c r="C13" s="6"/>
      <c r="D13" s="6"/>
      <c r="E13" s="6"/>
    </row>
    <row r="14" customFormat="false" ht="13.8" hidden="false" customHeight="false" outlineLevel="0" collapsed="false">
      <c r="A14" s="7" t="s">
        <v>6</v>
      </c>
      <c r="B14" s="8" t="s">
        <v>7</v>
      </c>
      <c r="C14" s="8"/>
      <c r="D14" s="8" t="s">
        <v>8</v>
      </c>
      <c r="E14" s="8" t="s">
        <v>9</v>
      </c>
    </row>
    <row r="15" customFormat="false" ht="13.8" hidden="false" customHeight="false" outlineLevel="0" collapsed="false">
      <c r="A15" s="7"/>
      <c r="B15" s="9" t="s">
        <v>10</v>
      </c>
      <c r="C15" s="9" t="s">
        <v>11</v>
      </c>
      <c r="D15" s="8"/>
      <c r="E15" s="8"/>
    </row>
    <row r="16" customFormat="false" ht="27.6" hidden="false" customHeight="false" outlineLevel="0" collapsed="false">
      <c r="A16" s="10" t="n">
        <v>43130</v>
      </c>
      <c r="B16" s="11" t="s">
        <v>12</v>
      </c>
      <c r="C16" s="12" t="s">
        <v>13</v>
      </c>
      <c r="D16" s="13" t="s">
        <v>14</v>
      </c>
      <c r="E16" s="14" t="n">
        <v>800</v>
      </c>
    </row>
    <row r="17" customFormat="false" ht="41.4" hidden="false" customHeight="false" outlineLevel="0" collapsed="false">
      <c r="A17" s="10" t="n">
        <v>43140</v>
      </c>
      <c r="B17" s="11" t="s">
        <v>15</v>
      </c>
      <c r="C17" s="12" t="s">
        <v>16</v>
      </c>
      <c r="D17" s="13" t="s">
        <v>17</v>
      </c>
      <c r="E17" s="14" t="n">
        <v>392</v>
      </c>
    </row>
    <row r="18" customFormat="false" ht="27.6" hidden="false" customHeight="false" outlineLevel="0" collapsed="false">
      <c r="A18" s="10" t="n">
        <v>43159</v>
      </c>
      <c r="B18" s="11" t="s">
        <v>18</v>
      </c>
      <c r="C18" s="12" t="s">
        <v>19</v>
      </c>
      <c r="D18" s="15" t="s">
        <v>20</v>
      </c>
      <c r="E18" s="14" t="n">
        <v>8</v>
      </c>
    </row>
    <row r="19" customFormat="false" ht="13.8" hidden="false" customHeight="false" outlineLevel="0" collapsed="false">
      <c r="A19" s="16" t="s">
        <v>21</v>
      </c>
      <c r="B19" s="16"/>
      <c r="C19" s="16"/>
      <c r="D19" s="16"/>
      <c r="E19" s="17" t="n">
        <f aca="false">SUM(E16:E18)</f>
        <v>1200</v>
      </c>
    </row>
    <row r="25" customFormat="false" ht="15.6" hidden="false" customHeight="false" outlineLevel="0" collapsed="false">
      <c r="A25" s="2"/>
      <c r="B25" s="18"/>
      <c r="C25" s="18"/>
      <c r="D25" s="18"/>
      <c r="E25" s="18"/>
    </row>
    <row r="26" customFormat="false" ht="16.2" hidden="false" customHeight="false" outlineLevel="0" collapsed="false">
      <c r="A26" s="2" t="s">
        <v>0</v>
      </c>
      <c r="B26" s="2"/>
      <c r="C26" s="2"/>
      <c r="D26" s="2"/>
      <c r="E26" s="2"/>
    </row>
    <row r="27" customFormat="false" ht="21.6" hidden="false" customHeight="false" outlineLevel="0" collapsed="false">
      <c r="A27" s="3" t="s">
        <v>1</v>
      </c>
      <c r="B27" s="3"/>
      <c r="C27" s="3"/>
      <c r="D27" s="3"/>
      <c r="E27" s="3"/>
    </row>
    <row r="28" customFormat="false" ht="13.8" hidden="false" customHeight="false" outlineLevel="0" collapsed="false">
      <c r="A28" s="4"/>
      <c r="B28" s="4"/>
      <c r="C28" s="4"/>
      <c r="D28" s="4"/>
      <c r="E28" s="4"/>
    </row>
    <row r="29" customFormat="false" ht="35.25" hidden="false" customHeight="true" outlineLevel="0" collapsed="false">
      <c r="A29" s="19" t="s">
        <v>22</v>
      </c>
      <c r="B29" s="19"/>
      <c r="C29" s="19"/>
      <c r="D29" s="19"/>
      <c r="E29" s="19"/>
    </row>
    <row r="30" customFormat="false" ht="15.6" hidden="false" customHeight="true" outlineLevel="0" collapsed="false">
      <c r="A30" s="5" t="s">
        <v>3</v>
      </c>
      <c r="B30" s="5"/>
      <c r="C30" s="5"/>
      <c r="D30" s="5"/>
      <c r="E30" s="5"/>
    </row>
    <row r="31" customFormat="false" ht="15.75" hidden="false" customHeight="true" outlineLevel="0" collapsed="false">
      <c r="A31" s="5" t="s">
        <v>4</v>
      </c>
      <c r="B31" s="5"/>
      <c r="C31" s="5"/>
      <c r="D31" s="5"/>
      <c r="E31" s="5"/>
    </row>
    <row r="32" customFormat="false" ht="15.6" hidden="false" customHeight="true" outlineLevel="0" collapsed="false">
      <c r="A32" s="6" t="s">
        <v>23</v>
      </c>
      <c r="B32" s="6"/>
      <c r="C32" s="6"/>
      <c r="D32" s="6"/>
      <c r="E32" s="6"/>
    </row>
    <row r="33" customFormat="false" ht="13.8" hidden="false" customHeight="false" outlineLevel="0" collapsed="false">
      <c r="A33" s="20" t="s">
        <v>24</v>
      </c>
      <c r="B33" s="8" t="s">
        <v>7</v>
      </c>
      <c r="C33" s="8"/>
      <c r="D33" s="7" t="s">
        <v>8</v>
      </c>
      <c r="E33" s="7" t="s">
        <v>9</v>
      </c>
    </row>
    <row r="34" customFormat="false" ht="13.8" hidden="false" customHeight="false" outlineLevel="0" collapsed="false">
      <c r="A34" s="20"/>
      <c r="B34" s="21" t="s">
        <v>10</v>
      </c>
      <c r="C34" s="21" t="s">
        <v>11</v>
      </c>
      <c r="D34" s="7"/>
      <c r="E34" s="7"/>
    </row>
    <row r="35" customFormat="false" ht="27.6" hidden="false" customHeight="false" outlineLevel="0" collapsed="false">
      <c r="A35" s="10" t="s">
        <v>25</v>
      </c>
      <c r="B35" s="11" t="s">
        <v>26</v>
      </c>
      <c r="C35" s="22" t="s">
        <v>27</v>
      </c>
      <c r="D35" s="23" t="s">
        <v>28</v>
      </c>
      <c r="E35" s="24" t="n">
        <v>70</v>
      </c>
    </row>
    <row r="36" customFormat="false" ht="13.8" hidden="false" customHeight="false" outlineLevel="0" collapsed="false">
      <c r="A36" s="10" t="s">
        <v>29</v>
      </c>
      <c r="B36" s="11" t="s">
        <v>30</v>
      </c>
      <c r="C36" s="22" t="s">
        <v>31</v>
      </c>
      <c r="D36" s="23" t="s">
        <v>32</v>
      </c>
      <c r="E36" s="24" t="n">
        <v>14</v>
      </c>
    </row>
    <row r="37" customFormat="false" ht="27.6" hidden="false" customHeight="false" outlineLevel="0" collapsed="false">
      <c r="A37" s="10" t="s">
        <v>33</v>
      </c>
      <c r="B37" s="11" t="s">
        <v>34</v>
      </c>
      <c r="C37" s="22" t="s">
        <v>27</v>
      </c>
      <c r="D37" s="23" t="s">
        <v>28</v>
      </c>
      <c r="E37" s="24" t="n">
        <v>70</v>
      </c>
    </row>
    <row r="38" customFormat="false" ht="13.8" hidden="false" customHeight="false" outlineLevel="0" collapsed="false">
      <c r="A38" s="10" t="s">
        <v>35</v>
      </c>
      <c r="B38" s="11" t="s">
        <v>36</v>
      </c>
      <c r="C38" s="22" t="s">
        <v>31</v>
      </c>
      <c r="D38" s="23" t="s">
        <v>37</v>
      </c>
      <c r="E38" s="24" t="n">
        <v>14</v>
      </c>
    </row>
    <row r="39" customFormat="false" ht="27.6" hidden="false" customHeight="false" outlineLevel="0" collapsed="false">
      <c r="A39" s="10" t="s">
        <v>38</v>
      </c>
      <c r="B39" s="11" t="s">
        <v>39</v>
      </c>
      <c r="C39" s="22" t="s">
        <v>40</v>
      </c>
      <c r="D39" s="23" t="s">
        <v>41</v>
      </c>
      <c r="E39" s="24" t="n">
        <v>100</v>
      </c>
    </row>
    <row r="40" customFormat="false" ht="27.6" hidden="false" customHeight="false" outlineLevel="0" collapsed="false">
      <c r="A40" s="10" t="s">
        <v>42</v>
      </c>
      <c r="B40" s="11" t="s">
        <v>34</v>
      </c>
      <c r="C40" s="22" t="s">
        <v>27</v>
      </c>
      <c r="D40" s="23" t="s">
        <v>43</v>
      </c>
      <c r="E40" s="24" t="n">
        <v>30</v>
      </c>
    </row>
    <row r="41" customFormat="false" ht="13.8" hidden="false" customHeight="false" outlineLevel="0" collapsed="false">
      <c r="A41" s="10" t="s">
        <v>44</v>
      </c>
      <c r="B41" s="11" t="s">
        <v>45</v>
      </c>
      <c r="C41" s="22" t="s">
        <v>31</v>
      </c>
      <c r="D41" s="23" t="s">
        <v>46</v>
      </c>
      <c r="E41" s="24" t="n">
        <v>16</v>
      </c>
    </row>
    <row r="42" customFormat="false" ht="27.6" hidden="false" customHeight="false" outlineLevel="0" collapsed="false">
      <c r="A42" s="10" t="s">
        <v>44</v>
      </c>
      <c r="B42" s="11" t="s">
        <v>26</v>
      </c>
      <c r="C42" s="22" t="s">
        <v>27</v>
      </c>
      <c r="D42" s="23" t="s">
        <v>47</v>
      </c>
      <c r="E42" s="24" t="n">
        <v>47</v>
      </c>
    </row>
    <row r="43" customFormat="false" ht="27.6" hidden="false" customHeight="false" outlineLevel="0" collapsed="false">
      <c r="A43" s="10" t="s">
        <v>48</v>
      </c>
      <c r="B43" s="11" t="s">
        <v>49</v>
      </c>
      <c r="C43" s="22" t="s">
        <v>27</v>
      </c>
      <c r="D43" s="23" t="s">
        <v>50</v>
      </c>
      <c r="E43" s="24" t="n">
        <v>22</v>
      </c>
    </row>
    <row r="44" customFormat="false" ht="27.6" hidden="false" customHeight="false" outlineLevel="0" collapsed="false">
      <c r="A44" s="10" t="s">
        <v>51</v>
      </c>
      <c r="B44" s="11" t="s">
        <v>49</v>
      </c>
      <c r="C44" s="22" t="s">
        <v>27</v>
      </c>
      <c r="D44" s="23" t="s">
        <v>52</v>
      </c>
      <c r="E44" s="24" t="n">
        <v>70</v>
      </c>
    </row>
    <row r="45" customFormat="false" ht="13.8" hidden="false" customHeight="false" outlineLevel="0" collapsed="false">
      <c r="A45" s="10" t="s">
        <v>51</v>
      </c>
      <c r="B45" s="11" t="s">
        <v>45</v>
      </c>
      <c r="C45" s="22" t="s">
        <v>31</v>
      </c>
      <c r="D45" s="23" t="s">
        <v>53</v>
      </c>
      <c r="E45" s="24" t="n">
        <v>14</v>
      </c>
    </row>
    <row r="46" customFormat="false" ht="27.6" hidden="false" customHeight="false" outlineLevel="0" collapsed="false">
      <c r="A46" s="10" t="s">
        <v>54</v>
      </c>
      <c r="B46" s="11" t="s">
        <v>26</v>
      </c>
      <c r="C46" s="22" t="s">
        <v>27</v>
      </c>
      <c r="D46" s="23" t="s">
        <v>55</v>
      </c>
      <c r="E46" s="24" t="n">
        <v>50</v>
      </c>
    </row>
    <row r="47" customFormat="false" ht="27.6" hidden="false" customHeight="false" outlineLevel="0" collapsed="false">
      <c r="A47" s="10" t="s">
        <v>56</v>
      </c>
      <c r="B47" s="11" t="s">
        <v>26</v>
      </c>
      <c r="C47" s="22" t="s">
        <v>27</v>
      </c>
      <c r="D47" s="23" t="s">
        <v>57</v>
      </c>
      <c r="E47" s="24" t="n">
        <v>60</v>
      </c>
    </row>
    <row r="48" customFormat="false" ht="13.8" hidden="false" customHeight="false" outlineLevel="0" collapsed="false">
      <c r="A48" s="10" t="s">
        <v>56</v>
      </c>
      <c r="B48" s="11" t="s">
        <v>36</v>
      </c>
      <c r="C48" s="22" t="s">
        <v>31</v>
      </c>
      <c r="D48" s="23" t="s">
        <v>58</v>
      </c>
      <c r="E48" s="24" t="n">
        <v>14</v>
      </c>
    </row>
    <row r="49" customFormat="false" ht="27.6" hidden="false" customHeight="false" outlineLevel="0" collapsed="false">
      <c r="A49" s="10" t="s">
        <v>59</v>
      </c>
      <c r="B49" s="11" t="s">
        <v>49</v>
      </c>
      <c r="C49" s="22" t="s">
        <v>27</v>
      </c>
      <c r="D49" s="23" t="s">
        <v>60</v>
      </c>
      <c r="E49" s="24" t="n">
        <v>70</v>
      </c>
    </row>
    <row r="50" customFormat="false" ht="27.6" hidden="false" customHeight="false" outlineLevel="0" collapsed="false">
      <c r="A50" s="10" t="s">
        <v>61</v>
      </c>
      <c r="B50" s="11" t="s">
        <v>49</v>
      </c>
      <c r="C50" s="22" t="s">
        <v>27</v>
      </c>
      <c r="D50" s="23" t="s">
        <v>60</v>
      </c>
      <c r="E50" s="24" t="n">
        <v>50</v>
      </c>
    </row>
    <row r="51" customFormat="false" ht="13.8" hidden="false" customHeight="false" outlineLevel="0" collapsed="false">
      <c r="A51" s="10" t="s">
        <v>61</v>
      </c>
      <c r="B51" s="11" t="s">
        <v>36</v>
      </c>
      <c r="C51" s="22" t="s">
        <v>31</v>
      </c>
      <c r="D51" s="23" t="s">
        <v>58</v>
      </c>
      <c r="E51" s="24" t="n">
        <v>14</v>
      </c>
    </row>
    <row r="52" customFormat="false" ht="27.6" hidden="false" customHeight="false" outlineLevel="0" collapsed="false">
      <c r="A52" s="10" t="s">
        <v>62</v>
      </c>
      <c r="B52" s="11" t="s">
        <v>49</v>
      </c>
      <c r="C52" s="22" t="s">
        <v>27</v>
      </c>
      <c r="D52" s="23" t="s">
        <v>60</v>
      </c>
      <c r="E52" s="24" t="n">
        <v>68.35</v>
      </c>
    </row>
    <row r="53" customFormat="false" ht="13.8" hidden="false" customHeight="false" outlineLevel="0" collapsed="false">
      <c r="A53" s="10" t="s">
        <v>63</v>
      </c>
      <c r="B53" s="11" t="s">
        <v>36</v>
      </c>
      <c r="C53" s="22" t="s">
        <v>31</v>
      </c>
      <c r="D53" s="23" t="s">
        <v>58</v>
      </c>
      <c r="E53" s="24" t="n">
        <v>14</v>
      </c>
    </row>
    <row r="54" customFormat="false" ht="27.6" hidden="false" customHeight="false" outlineLevel="0" collapsed="false">
      <c r="A54" s="10" t="s">
        <v>64</v>
      </c>
      <c r="B54" s="11" t="s">
        <v>49</v>
      </c>
      <c r="C54" s="22" t="s">
        <v>27</v>
      </c>
      <c r="D54" s="23" t="s">
        <v>60</v>
      </c>
      <c r="E54" s="24" t="n">
        <v>60</v>
      </c>
    </row>
    <row r="55" customFormat="false" ht="27.6" hidden="false" customHeight="false" outlineLevel="0" collapsed="false">
      <c r="A55" s="10" t="s">
        <v>65</v>
      </c>
      <c r="B55" s="11" t="s">
        <v>49</v>
      </c>
      <c r="C55" s="22" t="s">
        <v>27</v>
      </c>
      <c r="D55" s="23" t="s">
        <v>60</v>
      </c>
      <c r="E55" s="24" t="n">
        <v>60</v>
      </c>
    </row>
    <row r="56" customFormat="false" ht="13.8" hidden="false" customHeight="false" outlineLevel="0" collapsed="false">
      <c r="A56" s="10" t="s">
        <v>66</v>
      </c>
      <c r="B56" s="11" t="s">
        <v>36</v>
      </c>
      <c r="C56" s="22" t="s">
        <v>31</v>
      </c>
      <c r="D56" s="23" t="s">
        <v>58</v>
      </c>
      <c r="E56" s="24" t="n">
        <v>14</v>
      </c>
    </row>
    <row r="57" customFormat="false" ht="27.6" hidden="false" customHeight="false" outlineLevel="0" collapsed="false">
      <c r="A57" s="10" t="s">
        <v>67</v>
      </c>
      <c r="B57" s="11" t="s">
        <v>49</v>
      </c>
      <c r="C57" s="22" t="s">
        <v>27</v>
      </c>
      <c r="D57" s="23" t="s">
        <v>60</v>
      </c>
      <c r="E57" s="24" t="n">
        <v>58.69</v>
      </c>
    </row>
    <row r="58" customFormat="false" ht="13.8" hidden="false" customHeight="false" outlineLevel="0" collapsed="false">
      <c r="A58" s="16" t="s">
        <v>21</v>
      </c>
      <c r="B58" s="16"/>
      <c r="C58" s="16"/>
      <c r="D58" s="16"/>
      <c r="E58" s="25" t="n">
        <f aca="false">SUM(E35:E57)</f>
        <v>1000.04</v>
      </c>
    </row>
    <row r="63" s="31" customFormat="true" ht="13.8" hidden="false" customHeight="false" outlineLevel="0" collapsed="false">
      <c r="A63" s="26"/>
      <c r="B63" s="27"/>
      <c r="C63" s="28"/>
      <c r="D63" s="29"/>
      <c r="E63" s="30"/>
    </row>
    <row r="65" customFormat="false" ht="16.2" hidden="false" customHeight="false" outlineLevel="0" collapsed="false">
      <c r="A65" s="2" t="s">
        <v>0</v>
      </c>
      <c r="B65" s="2"/>
      <c r="C65" s="2"/>
      <c r="D65" s="2"/>
      <c r="E65" s="2"/>
    </row>
    <row r="66" customFormat="false" ht="21.6" hidden="false" customHeight="false" outlineLevel="0" collapsed="false">
      <c r="A66" s="3" t="s">
        <v>1</v>
      </c>
      <c r="B66" s="3"/>
      <c r="C66" s="3"/>
      <c r="D66" s="3"/>
      <c r="E66" s="3"/>
    </row>
    <row r="67" customFormat="false" ht="13.8" hidden="false" customHeight="false" outlineLevel="0" collapsed="false">
      <c r="A67" s="4"/>
      <c r="B67" s="4"/>
      <c r="C67" s="4"/>
      <c r="D67" s="4"/>
      <c r="E67" s="4"/>
    </row>
    <row r="68" customFormat="false" ht="38.25" hidden="false" customHeight="true" outlineLevel="0" collapsed="false">
      <c r="A68" s="19" t="s">
        <v>68</v>
      </c>
      <c r="B68" s="19"/>
      <c r="C68" s="19"/>
      <c r="D68" s="19"/>
      <c r="E68" s="19"/>
    </row>
    <row r="69" customFormat="false" ht="15.6" hidden="false" customHeight="true" outlineLevel="0" collapsed="false">
      <c r="A69" s="5" t="s">
        <v>3</v>
      </c>
      <c r="B69" s="5"/>
      <c r="C69" s="5"/>
      <c r="D69" s="5"/>
      <c r="E69" s="5"/>
    </row>
    <row r="70" customFormat="false" ht="15.6" hidden="false" customHeight="true" outlineLevel="0" collapsed="false">
      <c r="A70" s="5" t="s">
        <v>4</v>
      </c>
      <c r="B70" s="5"/>
      <c r="C70" s="5"/>
      <c r="D70" s="5"/>
      <c r="E70" s="5"/>
    </row>
    <row r="71" customFormat="false" ht="15.6" hidden="false" customHeight="true" outlineLevel="0" collapsed="false">
      <c r="A71" s="6" t="s">
        <v>69</v>
      </c>
      <c r="B71" s="6"/>
      <c r="C71" s="6"/>
      <c r="D71" s="6"/>
      <c r="E71" s="6"/>
    </row>
    <row r="72" customFormat="false" ht="13.8" hidden="false" customHeight="false" outlineLevel="0" collapsed="false">
      <c r="A72" s="7" t="s">
        <v>24</v>
      </c>
      <c r="B72" s="8" t="s">
        <v>7</v>
      </c>
      <c r="C72" s="8"/>
      <c r="D72" s="7" t="s">
        <v>8</v>
      </c>
      <c r="E72" s="7" t="s">
        <v>9</v>
      </c>
    </row>
    <row r="73" customFormat="false" ht="13.8" hidden="false" customHeight="false" outlineLevel="0" collapsed="false">
      <c r="A73" s="7"/>
      <c r="B73" s="21" t="s">
        <v>10</v>
      </c>
      <c r="C73" s="21" t="s">
        <v>11</v>
      </c>
      <c r="D73" s="7"/>
      <c r="E73" s="7"/>
    </row>
    <row r="74" customFormat="false" ht="13.8" hidden="false" customHeight="false" outlineLevel="0" collapsed="false">
      <c r="A74" s="10" t="n">
        <v>43329</v>
      </c>
      <c r="B74" s="11" t="s">
        <v>70</v>
      </c>
      <c r="C74" s="22" t="s">
        <v>71</v>
      </c>
      <c r="D74" s="23" t="s">
        <v>72</v>
      </c>
      <c r="E74" s="24" t="n">
        <v>79</v>
      </c>
    </row>
    <row r="75" customFormat="false" ht="27.6" hidden="false" customHeight="false" outlineLevel="0" collapsed="false">
      <c r="A75" s="10" t="n">
        <v>43339</v>
      </c>
      <c r="B75" s="11" t="s">
        <v>73</v>
      </c>
      <c r="C75" s="22" t="s">
        <v>74</v>
      </c>
      <c r="D75" s="23" t="s">
        <v>75</v>
      </c>
      <c r="E75" s="24" t="n">
        <v>278</v>
      </c>
    </row>
    <row r="76" customFormat="false" ht="13.8" hidden="false" customHeight="false" outlineLevel="0" collapsed="false">
      <c r="A76" s="10" t="n">
        <v>43339</v>
      </c>
      <c r="B76" s="11" t="s">
        <v>70</v>
      </c>
      <c r="C76" s="22" t="s">
        <v>71</v>
      </c>
      <c r="D76" s="23" t="s">
        <v>76</v>
      </c>
      <c r="E76" s="24" t="n">
        <v>83.6</v>
      </c>
    </row>
    <row r="77" customFormat="false" ht="13.8" hidden="false" customHeight="false" outlineLevel="0" collapsed="false">
      <c r="A77" s="10" t="n">
        <v>43334</v>
      </c>
      <c r="B77" s="11" t="s">
        <v>73</v>
      </c>
      <c r="C77" s="22" t="s">
        <v>74</v>
      </c>
      <c r="D77" s="23" t="s">
        <v>77</v>
      </c>
      <c r="E77" s="24" t="n">
        <v>180</v>
      </c>
    </row>
    <row r="78" customFormat="false" ht="13.8" hidden="false" customHeight="false" outlineLevel="0" collapsed="false">
      <c r="A78" s="10" t="n">
        <v>43356</v>
      </c>
      <c r="B78" s="11" t="s">
        <v>78</v>
      </c>
      <c r="C78" s="22" t="s">
        <v>79</v>
      </c>
      <c r="D78" s="23" t="s">
        <v>80</v>
      </c>
      <c r="E78" s="24" t="n">
        <v>41.9</v>
      </c>
    </row>
    <row r="79" customFormat="false" ht="13.8" hidden="false" customHeight="false" outlineLevel="0" collapsed="false">
      <c r="A79" s="10" t="n">
        <v>43382</v>
      </c>
      <c r="B79" s="11" t="s">
        <v>70</v>
      </c>
      <c r="C79" s="22" t="s">
        <v>71</v>
      </c>
      <c r="D79" s="23" t="s">
        <v>81</v>
      </c>
      <c r="E79" s="24" t="n">
        <v>14</v>
      </c>
    </row>
    <row r="80" customFormat="false" ht="13.8" hidden="false" customHeight="false" outlineLevel="0" collapsed="false">
      <c r="A80" s="10" t="n">
        <v>43377</v>
      </c>
      <c r="B80" s="11" t="s">
        <v>82</v>
      </c>
      <c r="C80" s="22" t="s">
        <v>83</v>
      </c>
      <c r="D80" s="23" t="s">
        <v>84</v>
      </c>
      <c r="E80" s="24" t="n">
        <v>25</v>
      </c>
    </row>
    <row r="81" customFormat="false" ht="13.8" hidden="false" customHeight="false" outlineLevel="0" collapsed="false">
      <c r="A81" s="10" t="n">
        <v>43381</v>
      </c>
      <c r="B81" s="11" t="s">
        <v>85</v>
      </c>
      <c r="C81" s="22" t="s">
        <v>86</v>
      </c>
      <c r="D81" s="23" t="s">
        <v>87</v>
      </c>
      <c r="E81" s="24" t="n">
        <v>140</v>
      </c>
    </row>
    <row r="82" customFormat="false" ht="27.6" hidden="false" customHeight="false" outlineLevel="0" collapsed="false">
      <c r="A82" s="10" t="n">
        <v>43377</v>
      </c>
      <c r="B82" s="11" t="s">
        <v>88</v>
      </c>
      <c r="C82" s="22" t="s">
        <v>89</v>
      </c>
      <c r="D82" s="23" t="s">
        <v>90</v>
      </c>
      <c r="E82" s="24" t="n">
        <v>113</v>
      </c>
    </row>
    <row r="83" customFormat="false" ht="13.8" hidden="false" customHeight="false" outlineLevel="0" collapsed="false">
      <c r="A83" s="10" t="n">
        <v>43381</v>
      </c>
      <c r="B83" s="11" t="s">
        <v>82</v>
      </c>
      <c r="C83" s="22" t="s">
        <v>83</v>
      </c>
      <c r="D83" s="23" t="s">
        <v>91</v>
      </c>
      <c r="E83" s="24" t="n">
        <v>126</v>
      </c>
    </row>
    <row r="84" customFormat="false" ht="13.8" hidden="false" customHeight="false" outlineLevel="0" collapsed="false">
      <c r="A84" s="16" t="s">
        <v>21</v>
      </c>
      <c r="B84" s="16"/>
      <c r="C84" s="16"/>
      <c r="D84" s="16"/>
      <c r="E84" s="25" t="n">
        <f aca="false">SUM(E74:E83)</f>
        <v>1080.5</v>
      </c>
    </row>
    <row r="91" customFormat="false" ht="16.2" hidden="false" customHeight="false" outlineLevel="0" collapsed="false">
      <c r="A91" s="2" t="s">
        <v>0</v>
      </c>
      <c r="B91" s="2"/>
      <c r="C91" s="2"/>
      <c r="D91" s="2"/>
      <c r="E91" s="2"/>
    </row>
    <row r="92" customFormat="false" ht="21.6" hidden="false" customHeight="false" outlineLevel="0" collapsed="false">
      <c r="A92" s="3" t="s">
        <v>1</v>
      </c>
      <c r="B92" s="3"/>
      <c r="C92" s="3"/>
      <c r="D92" s="3"/>
      <c r="E92" s="3"/>
    </row>
    <row r="93" customFormat="false" ht="13.8" hidden="false" customHeight="false" outlineLevel="0" collapsed="false">
      <c r="A93" s="4"/>
      <c r="B93" s="4"/>
      <c r="C93" s="4"/>
      <c r="D93" s="4"/>
      <c r="E93" s="4"/>
    </row>
    <row r="94" customFormat="false" ht="39.75" hidden="false" customHeight="true" outlineLevel="0" collapsed="false">
      <c r="A94" s="19" t="s">
        <v>92</v>
      </c>
      <c r="B94" s="19"/>
      <c r="C94" s="19"/>
      <c r="D94" s="19"/>
      <c r="E94" s="19"/>
    </row>
    <row r="95" customFormat="false" ht="15.6" hidden="false" customHeight="true" outlineLevel="0" collapsed="false">
      <c r="A95" s="5" t="s">
        <v>3</v>
      </c>
      <c r="B95" s="5"/>
      <c r="C95" s="5"/>
      <c r="D95" s="5"/>
      <c r="E95" s="5"/>
    </row>
    <row r="96" customFormat="false" ht="15.6" hidden="false" customHeight="true" outlineLevel="0" collapsed="false">
      <c r="A96" s="5" t="s">
        <v>4</v>
      </c>
      <c r="B96" s="5"/>
      <c r="C96" s="5"/>
      <c r="D96" s="5"/>
      <c r="E96" s="5"/>
    </row>
    <row r="97" customFormat="false" ht="15.6" hidden="false" customHeight="true" outlineLevel="0" collapsed="false">
      <c r="A97" s="6" t="s">
        <v>93</v>
      </c>
      <c r="B97" s="6"/>
      <c r="C97" s="6"/>
      <c r="D97" s="6"/>
      <c r="E97" s="6"/>
    </row>
    <row r="98" customFormat="false" ht="13.8" hidden="false" customHeight="false" outlineLevel="0" collapsed="false">
      <c r="A98" s="7" t="s">
        <v>24</v>
      </c>
      <c r="B98" s="8" t="s">
        <v>7</v>
      </c>
      <c r="C98" s="8"/>
      <c r="D98" s="7" t="s">
        <v>8</v>
      </c>
      <c r="E98" s="7" t="s">
        <v>9</v>
      </c>
    </row>
    <row r="99" customFormat="false" ht="13.8" hidden="false" customHeight="false" outlineLevel="0" collapsed="false">
      <c r="A99" s="7"/>
      <c r="B99" s="21" t="s">
        <v>10</v>
      </c>
      <c r="C99" s="21" t="s">
        <v>11</v>
      </c>
      <c r="D99" s="7"/>
      <c r="E99" s="7"/>
    </row>
    <row r="100" customFormat="false" ht="13.8" hidden="false" customHeight="false" outlineLevel="0" collapsed="false">
      <c r="A100" s="10" t="n">
        <v>43326</v>
      </c>
      <c r="B100" s="11" t="s">
        <v>94</v>
      </c>
      <c r="C100" s="22" t="s">
        <v>95</v>
      </c>
      <c r="D100" s="23" t="s">
        <v>96</v>
      </c>
      <c r="E100" s="24" t="n">
        <v>247</v>
      </c>
    </row>
    <row r="101" customFormat="false" ht="55.2" hidden="false" customHeight="false" outlineLevel="0" collapsed="false">
      <c r="A101" s="10" t="n">
        <v>43336</v>
      </c>
      <c r="B101" s="11" t="s">
        <v>97</v>
      </c>
      <c r="C101" s="22" t="s">
        <v>19</v>
      </c>
      <c r="D101" s="23" t="s">
        <v>98</v>
      </c>
      <c r="E101" s="24" t="n">
        <v>13</v>
      </c>
    </row>
    <row r="102" customFormat="false" ht="13.8" hidden="false" customHeight="false" outlineLevel="0" collapsed="false">
      <c r="A102" s="10" t="n">
        <v>43328</v>
      </c>
      <c r="B102" s="11" t="s">
        <v>99</v>
      </c>
      <c r="C102" s="22" t="s">
        <v>100</v>
      </c>
      <c r="D102" s="23" t="s">
        <v>101</v>
      </c>
      <c r="E102" s="24" t="n">
        <v>300</v>
      </c>
    </row>
    <row r="103" customFormat="false" ht="27.6" hidden="false" customHeight="false" outlineLevel="0" collapsed="false">
      <c r="A103" s="10" t="n">
        <v>43382</v>
      </c>
      <c r="B103" s="11" t="s">
        <v>102</v>
      </c>
      <c r="C103" s="22" t="s">
        <v>103</v>
      </c>
      <c r="D103" s="23" t="s">
        <v>104</v>
      </c>
      <c r="E103" s="24" t="n">
        <v>338.1</v>
      </c>
    </row>
    <row r="104" customFormat="false" ht="55.2" hidden="false" customHeight="false" outlineLevel="0" collapsed="false">
      <c r="A104" s="10" t="n">
        <v>43384</v>
      </c>
      <c r="B104" s="11" t="s">
        <v>97</v>
      </c>
      <c r="C104" s="22" t="s">
        <v>19</v>
      </c>
      <c r="D104" s="23" t="s">
        <v>105</v>
      </c>
      <c r="E104" s="24" t="n">
        <v>6.9</v>
      </c>
    </row>
    <row r="105" customFormat="false" ht="30.75" hidden="false" customHeight="true" outlineLevel="0" collapsed="false">
      <c r="A105" s="32" t="n">
        <v>43434</v>
      </c>
      <c r="B105" s="11" t="s">
        <v>106</v>
      </c>
      <c r="C105" s="22" t="s">
        <v>107</v>
      </c>
      <c r="D105" s="33" t="s">
        <v>108</v>
      </c>
      <c r="E105" s="34" t="n">
        <v>95</v>
      </c>
    </row>
    <row r="106" customFormat="false" ht="13.8" hidden="false" customHeight="false" outlineLevel="0" collapsed="false">
      <c r="A106" s="16" t="s">
        <v>21</v>
      </c>
      <c r="B106" s="16"/>
      <c r="C106" s="16"/>
      <c r="D106" s="16"/>
      <c r="E106" s="25" t="n">
        <f aca="false">SUM(E100:E105)</f>
        <v>1000</v>
      </c>
    </row>
    <row r="112" customFormat="false" ht="15.6" hidden="false" customHeight="false" outlineLevel="0" collapsed="false">
      <c r="A112" s="2"/>
      <c r="B112" s="18"/>
      <c r="C112" s="18"/>
      <c r="D112" s="18"/>
      <c r="E112" s="18"/>
    </row>
    <row r="113" customFormat="false" ht="16.2" hidden="false" customHeight="false" outlineLevel="0" collapsed="false">
      <c r="A113" s="2" t="s">
        <v>0</v>
      </c>
      <c r="B113" s="2"/>
      <c r="C113" s="2"/>
      <c r="D113" s="2"/>
      <c r="E113" s="2"/>
    </row>
    <row r="114" customFormat="false" ht="21.6" hidden="false" customHeight="false" outlineLevel="0" collapsed="false">
      <c r="A114" s="3" t="s">
        <v>1</v>
      </c>
      <c r="B114" s="3"/>
      <c r="C114" s="3"/>
      <c r="D114" s="3"/>
      <c r="E114" s="3"/>
    </row>
    <row r="115" customFormat="false" ht="13.8" hidden="false" customHeight="false" outlineLevel="0" collapsed="false">
      <c r="A115" s="4"/>
      <c r="B115" s="4"/>
      <c r="C115" s="4"/>
      <c r="D115" s="4"/>
      <c r="E115" s="4"/>
    </row>
    <row r="116" customFormat="false" ht="32.25" hidden="false" customHeight="true" outlineLevel="0" collapsed="false">
      <c r="A116" s="19" t="s">
        <v>109</v>
      </c>
      <c r="B116" s="19"/>
      <c r="C116" s="19"/>
      <c r="D116" s="19"/>
      <c r="E116" s="19"/>
    </row>
    <row r="117" customFormat="false" ht="15.6" hidden="false" customHeight="true" outlineLevel="0" collapsed="false">
      <c r="A117" s="5" t="s">
        <v>3</v>
      </c>
      <c r="B117" s="5"/>
      <c r="C117" s="5"/>
      <c r="D117" s="5"/>
      <c r="E117" s="5"/>
    </row>
    <row r="118" customFormat="false" ht="15.6" hidden="false" customHeight="true" outlineLevel="0" collapsed="false">
      <c r="A118" s="5" t="s">
        <v>4</v>
      </c>
      <c r="B118" s="5"/>
      <c r="C118" s="5"/>
      <c r="D118" s="5"/>
      <c r="E118" s="5"/>
    </row>
    <row r="119" customFormat="false" ht="15.6" hidden="false" customHeight="true" outlineLevel="0" collapsed="false">
      <c r="A119" s="6" t="s">
        <v>110</v>
      </c>
      <c r="B119" s="6"/>
      <c r="C119" s="6"/>
      <c r="D119" s="6"/>
      <c r="E119" s="6"/>
    </row>
    <row r="120" customFormat="false" ht="13.8" hidden="false" customHeight="false" outlineLevel="0" collapsed="false">
      <c r="A120" s="7" t="s">
        <v>24</v>
      </c>
      <c r="B120" s="8" t="s">
        <v>7</v>
      </c>
      <c r="C120" s="8"/>
      <c r="D120" s="7" t="s">
        <v>8</v>
      </c>
      <c r="E120" s="7" t="s">
        <v>9</v>
      </c>
    </row>
    <row r="121" customFormat="false" ht="13.8" hidden="false" customHeight="false" outlineLevel="0" collapsed="false">
      <c r="A121" s="7"/>
      <c r="B121" s="21" t="s">
        <v>10</v>
      </c>
      <c r="C121" s="21" t="s">
        <v>11</v>
      </c>
      <c r="D121" s="7"/>
      <c r="E121" s="7"/>
    </row>
    <row r="122" customFormat="false" ht="41.4" hidden="false" customHeight="false" outlineLevel="0" collapsed="false">
      <c r="A122" s="16" t="n">
        <v>43445</v>
      </c>
      <c r="B122" s="11" t="s">
        <v>111</v>
      </c>
      <c r="C122" s="22" t="s">
        <v>112</v>
      </c>
      <c r="D122" s="35" t="s">
        <v>113</v>
      </c>
      <c r="E122" s="24" t="n">
        <v>16</v>
      </c>
    </row>
    <row r="123" customFormat="false" ht="27.6" hidden="false" customHeight="false" outlineLevel="0" collapsed="false">
      <c r="A123" s="16" t="n">
        <v>43447</v>
      </c>
      <c r="B123" s="11" t="s">
        <v>114</v>
      </c>
      <c r="C123" s="22" t="s">
        <v>115</v>
      </c>
      <c r="D123" s="23" t="s">
        <v>116</v>
      </c>
      <c r="E123" s="24" t="n">
        <v>492.62</v>
      </c>
    </row>
    <row r="124" customFormat="false" ht="43.5" hidden="false" customHeight="true" outlineLevel="0" collapsed="false">
      <c r="A124" s="16" t="n">
        <v>43447</v>
      </c>
      <c r="B124" s="11" t="s">
        <v>117</v>
      </c>
      <c r="C124" s="22" t="s">
        <v>118</v>
      </c>
      <c r="D124" s="23" t="s">
        <v>119</v>
      </c>
      <c r="E124" s="24" t="n">
        <v>89.95</v>
      </c>
    </row>
    <row r="125" customFormat="false" ht="27.6" hidden="false" customHeight="false" outlineLevel="0" collapsed="false">
      <c r="A125" s="16" t="n">
        <v>43451</v>
      </c>
      <c r="B125" s="11" t="s">
        <v>120</v>
      </c>
      <c r="C125" s="22" t="s">
        <v>121</v>
      </c>
      <c r="D125" s="35" t="s">
        <v>122</v>
      </c>
      <c r="E125" s="24" t="n">
        <v>45</v>
      </c>
    </row>
    <row r="126" customFormat="false" ht="27.6" hidden="false" customHeight="false" outlineLevel="0" collapsed="false">
      <c r="A126" s="16" t="n">
        <v>43451</v>
      </c>
      <c r="B126" s="11" t="s">
        <v>120</v>
      </c>
      <c r="C126" s="22" t="s">
        <v>121</v>
      </c>
      <c r="D126" s="23" t="s">
        <v>123</v>
      </c>
      <c r="E126" s="24" t="n">
        <v>98</v>
      </c>
    </row>
    <row r="127" customFormat="false" ht="27.6" hidden="false" customHeight="false" outlineLevel="0" collapsed="false">
      <c r="A127" s="16" t="n">
        <v>43453</v>
      </c>
      <c r="B127" s="11" t="s">
        <v>120</v>
      </c>
      <c r="C127" s="22" t="s">
        <v>121</v>
      </c>
      <c r="D127" s="23" t="s">
        <v>124</v>
      </c>
      <c r="E127" s="24" t="n">
        <v>16</v>
      </c>
    </row>
    <row r="128" customFormat="false" ht="27.6" hidden="false" customHeight="false" outlineLevel="0" collapsed="false">
      <c r="A128" s="16" t="n">
        <v>43461</v>
      </c>
      <c r="B128" s="11" t="s">
        <v>125</v>
      </c>
      <c r="C128" s="22" t="s">
        <v>107</v>
      </c>
      <c r="D128" s="23" t="s">
        <v>126</v>
      </c>
      <c r="E128" s="24" t="n">
        <v>242.43</v>
      </c>
    </row>
    <row r="129" customFormat="false" ht="13.8" hidden="false" customHeight="false" outlineLevel="0" collapsed="false">
      <c r="A129" s="16" t="s">
        <v>21</v>
      </c>
      <c r="B129" s="16"/>
      <c r="C129" s="16"/>
      <c r="D129" s="16"/>
      <c r="E129" s="25" t="n">
        <f aca="false">SUM(E122:F128)</f>
        <v>1000</v>
      </c>
    </row>
    <row r="130" customFormat="false" ht="15.6" hidden="false" customHeight="false" outlineLevel="0" collapsed="false">
      <c r="A130" s="2"/>
      <c r="B130" s="18"/>
      <c r="C130" s="18"/>
      <c r="D130" s="18"/>
      <c r="E130" s="18"/>
    </row>
    <row r="131" s="31" customFormat="true" ht="13.8" hidden="false" customHeight="false" outlineLevel="0" collapsed="false">
      <c r="A131" s="26"/>
      <c r="B131" s="26"/>
      <c r="C131" s="26"/>
      <c r="D131" s="26"/>
      <c r="E131" s="30"/>
    </row>
    <row r="132" s="31" customFormat="true" ht="13.8" hidden="false" customHeight="false" outlineLevel="0" collapsed="false">
      <c r="A132" s="26"/>
      <c r="B132" s="26"/>
      <c r="C132" s="26"/>
      <c r="D132" s="26"/>
      <c r="E132" s="30"/>
    </row>
    <row r="133" s="31" customFormat="true" ht="13.8" hidden="false" customHeight="false" outlineLevel="0" collapsed="false">
      <c r="A133" s="26"/>
      <c r="B133" s="26"/>
      <c r="C133" s="26"/>
      <c r="D133" s="36"/>
      <c r="E133" s="30"/>
    </row>
    <row r="134" s="31" customFormat="true" ht="13.8" hidden="false" customHeight="false" outlineLevel="0" collapsed="false">
      <c r="A134" s="26"/>
      <c r="B134" s="26"/>
      <c r="C134" s="26"/>
      <c r="D134" s="36"/>
      <c r="E134" s="30"/>
    </row>
    <row r="135" s="31" customFormat="true" ht="13.8" hidden="false" customHeight="false" outlineLevel="0" collapsed="false">
      <c r="A135" s="26"/>
      <c r="B135" s="26"/>
      <c r="C135" s="26"/>
      <c r="D135" s="26"/>
      <c r="E135" s="30"/>
    </row>
    <row r="136" s="31" customFormat="true" ht="13.8" hidden="false" customHeight="false" outlineLevel="0" collapsed="false">
      <c r="A136" s="26"/>
      <c r="B136" s="26"/>
      <c r="C136" s="26"/>
      <c r="D136" s="26"/>
      <c r="E136" s="30"/>
    </row>
    <row r="137" s="31" customFormat="true" ht="16.2" hidden="false" customHeight="false" outlineLevel="0" collapsed="false">
      <c r="A137" s="2" t="s">
        <v>0</v>
      </c>
      <c r="B137" s="2"/>
      <c r="C137" s="2"/>
      <c r="D137" s="2"/>
      <c r="E137" s="2"/>
    </row>
    <row r="138" s="31" customFormat="true" ht="21.6" hidden="false" customHeight="false" outlineLevel="0" collapsed="false">
      <c r="A138" s="3" t="s">
        <v>1</v>
      </c>
      <c r="B138" s="3"/>
      <c r="C138" s="3"/>
      <c r="D138" s="3"/>
      <c r="E138" s="3"/>
    </row>
    <row r="139" s="31" customFormat="true" ht="13.8" hidden="false" customHeight="false" outlineLevel="0" collapsed="false">
      <c r="A139" s="4"/>
      <c r="B139" s="4"/>
      <c r="C139" s="4"/>
      <c r="D139" s="4"/>
      <c r="E139" s="4"/>
    </row>
    <row r="140" customFormat="false" ht="34.5" hidden="false" customHeight="true" outlineLevel="0" collapsed="false">
      <c r="A140" s="19" t="s">
        <v>127</v>
      </c>
      <c r="B140" s="19"/>
      <c r="C140" s="19"/>
      <c r="D140" s="19"/>
      <c r="E140" s="19"/>
    </row>
    <row r="141" customFormat="false" ht="15.6" hidden="false" customHeight="true" outlineLevel="0" collapsed="false">
      <c r="A141" s="5" t="s">
        <v>3</v>
      </c>
      <c r="B141" s="5"/>
      <c r="C141" s="5"/>
      <c r="D141" s="5"/>
      <c r="E141" s="5"/>
    </row>
    <row r="142" customFormat="false" ht="15.6" hidden="false" customHeight="true" outlineLevel="0" collapsed="false">
      <c r="A142" s="5" t="s">
        <v>4</v>
      </c>
      <c r="B142" s="5"/>
      <c r="C142" s="5"/>
      <c r="D142" s="5"/>
      <c r="E142" s="5"/>
    </row>
    <row r="143" customFormat="false" ht="15.6" hidden="false" customHeight="true" outlineLevel="0" collapsed="false">
      <c r="A143" s="6" t="s">
        <v>128</v>
      </c>
      <c r="B143" s="6"/>
      <c r="C143" s="6"/>
      <c r="D143" s="6"/>
      <c r="E143" s="6"/>
    </row>
    <row r="144" customFormat="false" ht="13.8" hidden="false" customHeight="false" outlineLevel="0" collapsed="false">
      <c r="A144" s="7" t="s">
        <v>24</v>
      </c>
      <c r="B144" s="8" t="s">
        <v>7</v>
      </c>
      <c r="C144" s="8"/>
      <c r="D144" s="7" t="s">
        <v>8</v>
      </c>
      <c r="E144" s="7" t="s">
        <v>9</v>
      </c>
    </row>
    <row r="145" customFormat="false" ht="13.8" hidden="false" customHeight="false" outlineLevel="0" collapsed="false">
      <c r="A145" s="7"/>
      <c r="B145" s="21" t="s">
        <v>10</v>
      </c>
      <c r="C145" s="21" t="s">
        <v>11</v>
      </c>
      <c r="D145" s="7"/>
      <c r="E145" s="7"/>
    </row>
    <row r="146" customFormat="false" ht="27.6" hidden="false" customHeight="false" outlineLevel="0" collapsed="false">
      <c r="A146" s="37" t="n">
        <v>43606</v>
      </c>
      <c r="B146" s="38" t="s">
        <v>129</v>
      </c>
      <c r="C146" s="39" t="s">
        <v>130</v>
      </c>
      <c r="D146" s="40" t="s">
        <v>131</v>
      </c>
      <c r="E146" s="41" t="n">
        <v>299</v>
      </c>
    </row>
    <row r="147" customFormat="false" ht="13.8" hidden="false" customHeight="false" outlineLevel="0" collapsed="false">
      <c r="A147" s="37" t="n">
        <v>43615</v>
      </c>
      <c r="B147" s="38" t="s">
        <v>132</v>
      </c>
      <c r="C147" s="39" t="s">
        <v>133</v>
      </c>
      <c r="D147" s="40" t="s">
        <v>134</v>
      </c>
      <c r="E147" s="41" t="n">
        <v>111.9</v>
      </c>
    </row>
    <row r="148" customFormat="false" ht="27.6" hidden="false" customHeight="false" outlineLevel="0" collapsed="false">
      <c r="A148" s="37" t="n">
        <v>43621</v>
      </c>
      <c r="B148" s="38" t="s">
        <v>135</v>
      </c>
      <c r="C148" s="39" t="s">
        <v>136</v>
      </c>
      <c r="D148" s="40" t="s">
        <v>137</v>
      </c>
      <c r="E148" s="41" t="n">
        <v>31.98</v>
      </c>
    </row>
    <row r="149" customFormat="false" ht="55.2" hidden="false" customHeight="false" outlineLevel="0" collapsed="false">
      <c r="A149" s="37" t="n">
        <v>43685</v>
      </c>
      <c r="B149" s="38" t="s">
        <v>138</v>
      </c>
      <c r="C149" s="39" t="s">
        <v>139</v>
      </c>
      <c r="D149" s="40" t="s">
        <v>140</v>
      </c>
      <c r="E149" s="41" t="n">
        <v>97.65</v>
      </c>
    </row>
    <row r="150" customFormat="false" ht="55.2" hidden="false" customHeight="false" outlineLevel="0" collapsed="false">
      <c r="A150" s="37" t="n">
        <v>43685</v>
      </c>
      <c r="B150" s="38" t="s">
        <v>138</v>
      </c>
      <c r="C150" s="39" t="s">
        <v>139</v>
      </c>
      <c r="D150" s="40" t="s">
        <v>140</v>
      </c>
      <c r="E150" s="41" t="n">
        <v>97.17</v>
      </c>
    </row>
    <row r="151" customFormat="false" ht="55.2" hidden="false" customHeight="false" outlineLevel="0" collapsed="false">
      <c r="A151" s="37" t="n">
        <v>43692</v>
      </c>
      <c r="B151" s="38" t="s">
        <v>135</v>
      </c>
      <c r="C151" s="39" t="s">
        <v>136</v>
      </c>
      <c r="D151" s="40" t="s">
        <v>141</v>
      </c>
      <c r="E151" s="41" t="n">
        <v>47.92</v>
      </c>
    </row>
    <row r="152" customFormat="false" ht="27.6" hidden="false" customHeight="false" outlineLevel="0" collapsed="false">
      <c r="A152" s="32" t="n">
        <v>43790</v>
      </c>
      <c r="B152" s="11" t="s">
        <v>106</v>
      </c>
      <c r="C152" s="42" t="s">
        <v>107</v>
      </c>
      <c r="D152" s="13" t="s">
        <v>142</v>
      </c>
      <c r="E152" s="41" t="n">
        <v>1314.38</v>
      </c>
    </row>
    <row r="153" customFormat="false" ht="13.8" hidden="false" customHeight="false" outlineLevel="0" collapsed="false">
      <c r="A153" s="16" t="s">
        <v>21</v>
      </c>
      <c r="B153" s="16"/>
      <c r="C153" s="16"/>
      <c r="D153" s="16"/>
      <c r="E153" s="25" t="n">
        <f aca="false">SUM(E146:E152)</f>
        <v>2000</v>
      </c>
    </row>
    <row r="154" customFormat="false" ht="13.8" hidden="false" customHeight="false" outlineLevel="0" collapsed="false">
      <c r="A154" s="43"/>
      <c r="B154" s="43"/>
      <c r="C154" s="43"/>
      <c r="D154" s="43"/>
      <c r="E154" s="30"/>
    </row>
    <row r="160" customFormat="false" ht="16.2" hidden="false" customHeight="false" outlineLevel="0" collapsed="false">
      <c r="A160" s="2" t="s">
        <v>0</v>
      </c>
      <c r="B160" s="2"/>
      <c r="C160" s="2"/>
      <c r="D160" s="2"/>
      <c r="E160" s="2"/>
    </row>
    <row r="161" customFormat="false" ht="21.6" hidden="false" customHeight="false" outlineLevel="0" collapsed="false">
      <c r="A161" s="3" t="s">
        <v>1</v>
      </c>
      <c r="B161" s="3"/>
      <c r="C161" s="3"/>
      <c r="D161" s="3"/>
      <c r="E161" s="3"/>
    </row>
    <row r="162" customFormat="false" ht="13.8" hidden="false" customHeight="false" outlineLevel="0" collapsed="false">
      <c r="A162" s="4"/>
      <c r="B162" s="4"/>
      <c r="C162" s="4"/>
      <c r="D162" s="4"/>
      <c r="E162" s="4"/>
    </row>
    <row r="163" customFormat="false" ht="35.4" hidden="false" customHeight="true" outlineLevel="0" collapsed="false">
      <c r="A163" s="19" t="s">
        <v>143</v>
      </c>
      <c r="B163" s="19"/>
      <c r="C163" s="19"/>
      <c r="D163" s="19"/>
      <c r="E163" s="19"/>
    </row>
    <row r="164" customFormat="false" ht="15.6" hidden="false" customHeight="true" outlineLevel="0" collapsed="false">
      <c r="A164" s="5" t="s">
        <v>144</v>
      </c>
      <c r="B164" s="5"/>
      <c r="C164" s="5"/>
      <c r="D164" s="5"/>
      <c r="E164" s="5"/>
    </row>
    <row r="165" customFormat="false" ht="15.6" hidden="false" customHeight="true" outlineLevel="0" collapsed="false">
      <c r="A165" s="5" t="s">
        <v>4</v>
      </c>
      <c r="B165" s="5"/>
      <c r="C165" s="5"/>
      <c r="D165" s="5"/>
      <c r="E165" s="5"/>
    </row>
    <row r="166" customFormat="false" ht="15.6" hidden="false" customHeight="true" outlineLevel="0" collapsed="false">
      <c r="A166" s="44" t="s">
        <v>145</v>
      </c>
      <c r="B166" s="44"/>
      <c r="C166" s="44"/>
      <c r="D166" s="44"/>
      <c r="E166" s="44"/>
    </row>
    <row r="167" customFormat="false" ht="13.8" hidden="false" customHeight="false" outlineLevel="0" collapsed="false">
      <c r="A167" s="7" t="s">
        <v>24</v>
      </c>
      <c r="B167" s="8" t="s">
        <v>7</v>
      </c>
      <c r="C167" s="8"/>
      <c r="D167" s="7" t="s">
        <v>8</v>
      </c>
      <c r="E167" s="20" t="s">
        <v>9</v>
      </c>
    </row>
    <row r="168" customFormat="false" ht="13.8" hidden="false" customHeight="false" outlineLevel="0" collapsed="false">
      <c r="A168" s="7"/>
      <c r="B168" s="21" t="s">
        <v>10</v>
      </c>
      <c r="C168" s="21" t="s">
        <v>11</v>
      </c>
      <c r="D168" s="7"/>
      <c r="E168" s="20"/>
    </row>
    <row r="169" customFormat="false" ht="41.4" hidden="false" customHeight="false" outlineLevel="0" collapsed="false">
      <c r="A169" s="32" t="n">
        <v>43896</v>
      </c>
      <c r="B169" s="11" t="s">
        <v>146</v>
      </c>
      <c r="C169" s="45" t="s">
        <v>147</v>
      </c>
      <c r="D169" s="15" t="s">
        <v>148</v>
      </c>
      <c r="E169" s="14" t="n">
        <v>85</v>
      </c>
    </row>
    <row r="170" customFormat="false" ht="27.6" hidden="false" customHeight="false" outlineLevel="0" collapsed="false">
      <c r="A170" s="32" t="n">
        <v>43882</v>
      </c>
      <c r="B170" s="11" t="s">
        <v>149</v>
      </c>
      <c r="C170" s="12" t="s">
        <v>150</v>
      </c>
      <c r="D170" s="15" t="s">
        <v>151</v>
      </c>
      <c r="E170" s="14" t="n">
        <v>338.6</v>
      </c>
    </row>
    <row r="171" customFormat="false" ht="41.4" hidden="false" customHeight="false" outlineLevel="0" collapsed="false">
      <c r="A171" s="32" t="n">
        <v>43897</v>
      </c>
      <c r="B171" s="46" t="s">
        <v>152</v>
      </c>
      <c r="C171" s="12" t="s">
        <v>153</v>
      </c>
      <c r="D171" s="47" t="s">
        <v>154</v>
      </c>
      <c r="E171" s="14" t="n">
        <v>139</v>
      </c>
    </row>
    <row r="172" customFormat="false" ht="27.6" hidden="false" customHeight="false" outlineLevel="0" collapsed="false">
      <c r="A172" s="32" t="n">
        <v>43909</v>
      </c>
      <c r="B172" s="46" t="s">
        <v>155</v>
      </c>
      <c r="C172" s="12" t="s">
        <v>156</v>
      </c>
      <c r="D172" s="47" t="s">
        <v>157</v>
      </c>
      <c r="E172" s="14" t="n">
        <v>1595.43</v>
      </c>
    </row>
    <row r="173" customFormat="false" ht="13.8" hidden="false" customHeight="false" outlineLevel="0" collapsed="false">
      <c r="A173" s="32" t="n">
        <v>43909</v>
      </c>
      <c r="B173" s="46" t="s">
        <v>155</v>
      </c>
      <c r="C173" s="12" t="s">
        <v>156</v>
      </c>
      <c r="D173" s="47" t="s">
        <v>158</v>
      </c>
      <c r="E173" s="14" t="n">
        <v>47.41</v>
      </c>
    </row>
    <row r="174" customFormat="false" ht="179.4" hidden="false" customHeight="false" outlineLevel="0" collapsed="false">
      <c r="A174" s="48" t="n">
        <v>44011</v>
      </c>
      <c r="B174" s="49" t="s">
        <v>159</v>
      </c>
      <c r="C174" s="50" t="s">
        <v>160</v>
      </c>
      <c r="D174" s="51" t="s">
        <v>161</v>
      </c>
      <c r="E174" s="52" t="n">
        <v>5700</v>
      </c>
    </row>
    <row r="175" customFormat="false" ht="13.8" hidden="false" customHeight="false" outlineLevel="0" collapsed="false">
      <c r="A175" s="32"/>
      <c r="B175" s="11"/>
      <c r="C175" s="42"/>
      <c r="D175" s="13"/>
      <c r="E175" s="52"/>
    </row>
    <row r="176" customFormat="false" ht="13.8" hidden="false" customHeight="false" outlineLevel="0" collapsed="false">
      <c r="A176" s="16" t="s">
        <v>21</v>
      </c>
      <c r="B176" s="16"/>
      <c r="C176" s="16"/>
      <c r="D176" s="16"/>
      <c r="E176" s="53" t="n">
        <f aca="false">SUM(E169:E175)</f>
        <v>7905.44</v>
      </c>
    </row>
    <row r="185" customFormat="false" ht="16.2" hidden="false" customHeight="false" outlineLevel="0" collapsed="false">
      <c r="A185" s="2" t="s">
        <v>0</v>
      </c>
      <c r="B185" s="2"/>
      <c r="C185" s="2"/>
      <c r="D185" s="2"/>
      <c r="E185" s="2"/>
    </row>
    <row r="186" customFormat="false" ht="21.6" hidden="false" customHeight="false" outlineLevel="0" collapsed="false">
      <c r="A186" s="3" t="s">
        <v>1</v>
      </c>
      <c r="B186" s="3"/>
      <c r="C186" s="3"/>
      <c r="D186" s="3"/>
      <c r="E186" s="3"/>
    </row>
    <row r="187" customFormat="false" ht="13.8" hidden="false" customHeight="false" outlineLevel="0" collapsed="false">
      <c r="A187" s="4"/>
      <c r="B187" s="4"/>
      <c r="C187" s="4"/>
      <c r="D187" s="4"/>
      <c r="E187" s="4"/>
    </row>
    <row r="188" customFormat="false" ht="42" hidden="false" customHeight="true" outlineLevel="0" collapsed="false">
      <c r="A188" s="19" t="s">
        <v>162</v>
      </c>
      <c r="B188" s="19"/>
      <c r="C188" s="19"/>
      <c r="D188" s="19"/>
      <c r="E188" s="19"/>
    </row>
    <row r="189" customFormat="false" ht="15.6" hidden="false" customHeight="true" outlineLevel="0" collapsed="false">
      <c r="A189" s="5" t="s">
        <v>144</v>
      </c>
      <c r="B189" s="5"/>
      <c r="C189" s="5"/>
      <c r="D189" s="5"/>
      <c r="E189" s="5"/>
    </row>
    <row r="190" customFormat="false" ht="15.6" hidden="false" customHeight="true" outlineLevel="0" collapsed="false">
      <c r="A190" s="5" t="s">
        <v>4</v>
      </c>
      <c r="B190" s="5"/>
      <c r="C190" s="5"/>
      <c r="D190" s="5"/>
      <c r="E190" s="5"/>
    </row>
    <row r="191" customFormat="false" ht="15.6" hidden="false" customHeight="true" outlineLevel="0" collapsed="false">
      <c r="A191" s="44" t="s">
        <v>163</v>
      </c>
      <c r="B191" s="44"/>
      <c r="C191" s="44"/>
      <c r="D191" s="44"/>
      <c r="E191" s="44"/>
    </row>
    <row r="192" customFormat="false" ht="13.8" hidden="false" customHeight="false" outlineLevel="0" collapsed="false">
      <c r="A192" s="7" t="s">
        <v>24</v>
      </c>
      <c r="B192" s="8" t="s">
        <v>7</v>
      </c>
      <c r="C192" s="8"/>
      <c r="D192" s="7" t="s">
        <v>8</v>
      </c>
      <c r="E192" s="20" t="s">
        <v>9</v>
      </c>
    </row>
    <row r="193" customFormat="false" ht="13.8" hidden="false" customHeight="false" outlineLevel="0" collapsed="false">
      <c r="A193" s="7"/>
      <c r="B193" s="21" t="s">
        <v>10</v>
      </c>
      <c r="C193" s="21" t="s">
        <v>11</v>
      </c>
      <c r="D193" s="7"/>
      <c r="E193" s="20"/>
    </row>
    <row r="194" customFormat="false" ht="27.6" hidden="false" customHeight="false" outlineLevel="0" collapsed="false">
      <c r="A194" s="32" t="n">
        <v>43882</v>
      </c>
      <c r="B194" s="11" t="s">
        <v>164</v>
      </c>
      <c r="C194" s="45" t="s">
        <v>165</v>
      </c>
      <c r="D194" s="15" t="s">
        <v>166</v>
      </c>
      <c r="E194" s="14" t="n">
        <v>100</v>
      </c>
    </row>
    <row r="195" customFormat="false" ht="13.8" hidden="false" customHeight="false" outlineLevel="0" collapsed="false">
      <c r="A195" s="32" t="n">
        <v>43900</v>
      </c>
      <c r="B195" s="11" t="s">
        <v>167</v>
      </c>
      <c r="C195" s="12" t="s">
        <v>168</v>
      </c>
      <c r="D195" s="15" t="s">
        <v>169</v>
      </c>
      <c r="E195" s="14" t="n">
        <v>70</v>
      </c>
    </row>
    <row r="196" customFormat="false" ht="13.8" hidden="false" customHeight="false" outlineLevel="0" collapsed="false">
      <c r="A196" s="32" t="n">
        <v>43902</v>
      </c>
      <c r="B196" s="11" t="s">
        <v>170</v>
      </c>
      <c r="C196" s="12" t="s">
        <v>171</v>
      </c>
      <c r="D196" s="15" t="s">
        <v>172</v>
      </c>
      <c r="E196" s="14" t="n">
        <v>40</v>
      </c>
    </row>
    <row r="197" customFormat="false" ht="55.2" hidden="false" customHeight="false" outlineLevel="0" collapsed="false">
      <c r="A197" s="54" t="n">
        <v>43964</v>
      </c>
      <c r="B197" s="55" t="s">
        <v>173</v>
      </c>
      <c r="C197" s="56" t="s">
        <v>174</v>
      </c>
      <c r="D197" s="57" t="s">
        <v>175</v>
      </c>
      <c r="E197" s="58" t="n">
        <v>1090</v>
      </c>
    </row>
    <row r="198" customFormat="false" ht="96.6" hidden="false" customHeight="false" outlineLevel="0" collapsed="false">
      <c r="A198" s="48" t="n">
        <v>44012</v>
      </c>
      <c r="B198" s="55" t="s">
        <v>176</v>
      </c>
      <c r="C198" s="56" t="s">
        <v>160</v>
      </c>
      <c r="D198" s="57" t="s">
        <v>177</v>
      </c>
      <c r="E198" s="58" t="n">
        <v>3700</v>
      </c>
    </row>
    <row r="199" customFormat="false" ht="13.8" hidden="false" customHeight="false" outlineLevel="0" collapsed="false">
      <c r="A199" s="59"/>
      <c r="B199" s="49"/>
      <c r="C199" s="60"/>
      <c r="D199" s="61"/>
      <c r="E199" s="52"/>
    </row>
    <row r="200" customFormat="false" ht="13.8" hidden="false" customHeight="false" outlineLevel="0" collapsed="false">
      <c r="A200" s="16" t="s">
        <v>21</v>
      </c>
      <c r="B200" s="16"/>
      <c r="C200" s="16"/>
      <c r="D200" s="16"/>
      <c r="E200" s="53" t="n">
        <f aca="false">SUM(E194:E199)</f>
        <v>5000</v>
      </c>
    </row>
    <row r="207" customFormat="false" ht="16.2" hidden="false" customHeight="false" outlineLevel="0" collapsed="false">
      <c r="A207" s="2" t="s">
        <v>0</v>
      </c>
      <c r="B207" s="2"/>
      <c r="C207" s="2"/>
      <c r="D207" s="2"/>
      <c r="E207" s="2"/>
    </row>
    <row r="208" customFormat="false" ht="21.6" hidden="false" customHeight="false" outlineLevel="0" collapsed="false">
      <c r="A208" s="3" t="s">
        <v>1</v>
      </c>
      <c r="B208" s="3"/>
      <c r="C208" s="3"/>
      <c r="D208" s="3"/>
      <c r="E208" s="3"/>
    </row>
    <row r="209" customFormat="false" ht="13.8" hidden="false" customHeight="false" outlineLevel="0" collapsed="false">
      <c r="A209" s="4"/>
      <c r="B209" s="4"/>
      <c r="C209" s="4"/>
      <c r="D209" s="4"/>
      <c r="E209" s="4"/>
    </row>
    <row r="210" customFormat="false" ht="35.4" hidden="false" customHeight="true" outlineLevel="0" collapsed="false">
      <c r="A210" s="19" t="s">
        <v>178</v>
      </c>
      <c r="B210" s="19"/>
      <c r="C210" s="19"/>
      <c r="D210" s="19"/>
      <c r="E210" s="19"/>
    </row>
    <row r="211" customFormat="false" ht="15.6" hidden="false" customHeight="true" outlineLevel="0" collapsed="false">
      <c r="A211" s="5" t="s">
        <v>144</v>
      </c>
      <c r="B211" s="5"/>
      <c r="C211" s="5"/>
      <c r="D211" s="5"/>
      <c r="E211" s="5"/>
    </row>
    <row r="212" customFormat="false" ht="15.6" hidden="false" customHeight="true" outlineLevel="0" collapsed="false">
      <c r="A212" s="5" t="s">
        <v>4</v>
      </c>
      <c r="B212" s="5"/>
      <c r="C212" s="5"/>
      <c r="D212" s="5"/>
      <c r="E212" s="5"/>
    </row>
    <row r="213" customFormat="false" ht="15.6" hidden="false" customHeight="true" outlineLevel="0" collapsed="false">
      <c r="A213" s="44" t="s">
        <v>179</v>
      </c>
      <c r="B213" s="44"/>
      <c r="C213" s="44"/>
      <c r="D213" s="44"/>
      <c r="E213" s="44"/>
    </row>
    <row r="214" customFormat="false" ht="13.8" hidden="false" customHeight="false" outlineLevel="0" collapsed="false">
      <c r="A214" s="7" t="s">
        <v>24</v>
      </c>
      <c r="B214" s="8" t="s">
        <v>7</v>
      </c>
      <c r="C214" s="8"/>
      <c r="D214" s="7" t="s">
        <v>8</v>
      </c>
      <c r="E214" s="20" t="s">
        <v>9</v>
      </c>
    </row>
    <row r="215" customFormat="false" ht="13.8" hidden="false" customHeight="false" outlineLevel="0" collapsed="false">
      <c r="A215" s="7"/>
      <c r="B215" s="21" t="s">
        <v>10</v>
      </c>
      <c r="C215" s="21" t="s">
        <v>11</v>
      </c>
      <c r="D215" s="7"/>
      <c r="E215" s="20"/>
    </row>
    <row r="216" customFormat="false" ht="27" hidden="false" customHeight="true" outlineLevel="0" collapsed="false">
      <c r="A216" s="62" t="n">
        <v>43956</v>
      </c>
      <c r="B216" s="63" t="s">
        <v>180</v>
      </c>
      <c r="C216" s="64" t="s">
        <v>181</v>
      </c>
      <c r="D216" s="65" t="s">
        <v>182</v>
      </c>
      <c r="E216" s="66" t="n">
        <v>800</v>
      </c>
    </row>
    <row r="217" customFormat="false" ht="27.6" hidden="false" customHeight="false" outlineLevel="0" collapsed="false">
      <c r="A217" s="62" t="n">
        <v>43984</v>
      </c>
      <c r="B217" s="63" t="s">
        <v>180</v>
      </c>
      <c r="C217" s="64" t="s">
        <v>181</v>
      </c>
      <c r="D217" s="65" t="s">
        <v>183</v>
      </c>
      <c r="E217" s="66" t="n">
        <v>750</v>
      </c>
    </row>
    <row r="218" customFormat="false" ht="13.8" hidden="false" customHeight="false" outlineLevel="0" collapsed="false">
      <c r="A218" s="62" t="n">
        <v>43984</v>
      </c>
      <c r="B218" s="63" t="s">
        <v>184</v>
      </c>
      <c r="C218" s="64" t="s">
        <v>185</v>
      </c>
      <c r="D218" s="65" t="s">
        <v>186</v>
      </c>
      <c r="E218" s="66" t="n">
        <v>340</v>
      </c>
    </row>
    <row r="219" customFormat="false" ht="27.6" hidden="false" customHeight="false" outlineLevel="0" collapsed="false">
      <c r="A219" s="62" t="n">
        <v>44007</v>
      </c>
      <c r="B219" s="63" t="s">
        <v>187</v>
      </c>
      <c r="C219" s="64" t="s">
        <v>188</v>
      </c>
      <c r="D219" s="65" t="s">
        <v>189</v>
      </c>
      <c r="E219" s="66" t="n">
        <v>480</v>
      </c>
    </row>
    <row r="220" customFormat="false" ht="27.6" hidden="false" customHeight="false" outlineLevel="0" collapsed="false">
      <c r="A220" s="62" t="n">
        <v>44011</v>
      </c>
      <c r="B220" s="11" t="s">
        <v>106</v>
      </c>
      <c r="C220" s="42" t="s">
        <v>107</v>
      </c>
      <c r="D220" s="13" t="s">
        <v>142</v>
      </c>
      <c r="E220" s="66" t="n">
        <v>230</v>
      </c>
    </row>
    <row r="221" customFormat="false" ht="13.8" hidden="false" customHeight="false" outlineLevel="0" collapsed="false">
      <c r="A221" s="16" t="s">
        <v>21</v>
      </c>
      <c r="B221" s="16"/>
      <c r="C221" s="16"/>
      <c r="D221" s="16"/>
      <c r="E221" s="53" t="n">
        <f aca="false">SUM(E216:E220)</f>
        <v>2600</v>
      </c>
    </row>
    <row r="230" customFormat="false" ht="16.2" hidden="false" customHeight="false" outlineLevel="0" collapsed="false">
      <c r="A230" s="2" t="s">
        <v>0</v>
      </c>
      <c r="B230" s="2"/>
      <c r="C230" s="2"/>
      <c r="D230" s="2"/>
      <c r="E230" s="2"/>
    </row>
    <row r="231" customFormat="false" ht="21.6" hidden="false" customHeight="false" outlineLevel="0" collapsed="false">
      <c r="A231" s="3" t="s">
        <v>1</v>
      </c>
      <c r="B231" s="3"/>
      <c r="C231" s="3"/>
      <c r="D231" s="3"/>
      <c r="E231" s="3"/>
    </row>
    <row r="232" customFormat="false" ht="13.8" hidden="false" customHeight="false" outlineLevel="0" collapsed="false">
      <c r="A232" s="4"/>
      <c r="B232" s="4"/>
      <c r="C232" s="4"/>
      <c r="D232" s="4"/>
      <c r="E232" s="4"/>
    </row>
    <row r="233" customFormat="false" ht="31.8" hidden="false" customHeight="true" outlineLevel="0" collapsed="false">
      <c r="A233" s="19" t="s">
        <v>190</v>
      </c>
      <c r="B233" s="19"/>
      <c r="C233" s="19"/>
      <c r="D233" s="19"/>
      <c r="E233" s="19"/>
    </row>
    <row r="234" customFormat="false" ht="15.6" hidden="false" customHeight="true" outlineLevel="0" collapsed="false">
      <c r="A234" s="5" t="s">
        <v>144</v>
      </c>
      <c r="B234" s="5"/>
      <c r="C234" s="5"/>
      <c r="D234" s="5"/>
      <c r="E234" s="5"/>
    </row>
    <row r="235" customFormat="false" ht="15.6" hidden="false" customHeight="true" outlineLevel="0" collapsed="false">
      <c r="A235" s="5" t="s">
        <v>4</v>
      </c>
      <c r="B235" s="5"/>
      <c r="C235" s="5"/>
      <c r="D235" s="5"/>
      <c r="E235" s="5"/>
    </row>
    <row r="236" customFormat="false" ht="15.6" hidden="false" customHeight="true" outlineLevel="0" collapsed="false">
      <c r="A236" s="44" t="s">
        <v>191</v>
      </c>
      <c r="B236" s="44"/>
      <c r="C236" s="44"/>
      <c r="D236" s="44"/>
      <c r="E236" s="44"/>
    </row>
    <row r="237" customFormat="false" ht="13.8" hidden="false" customHeight="false" outlineLevel="0" collapsed="false">
      <c r="A237" s="7" t="s">
        <v>24</v>
      </c>
      <c r="B237" s="8" t="s">
        <v>7</v>
      </c>
      <c r="C237" s="8"/>
      <c r="D237" s="7" t="s">
        <v>8</v>
      </c>
      <c r="E237" s="20" t="s">
        <v>9</v>
      </c>
    </row>
    <row r="238" customFormat="false" ht="13.8" hidden="false" customHeight="false" outlineLevel="0" collapsed="false">
      <c r="A238" s="7"/>
      <c r="B238" s="21" t="s">
        <v>10</v>
      </c>
      <c r="C238" s="21" t="s">
        <v>11</v>
      </c>
      <c r="D238" s="7"/>
      <c r="E238" s="20"/>
    </row>
    <row r="239" customFormat="false" ht="13.8" hidden="false" customHeight="false" outlineLevel="0" collapsed="false">
      <c r="A239" s="67"/>
      <c r="B239" s="68"/>
      <c r="C239" s="68"/>
      <c r="D239" s="69"/>
      <c r="E239" s="70"/>
      <c r="F239" s="71"/>
    </row>
    <row r="240" customFormat="false" ht="13.8" hidden="false" customHeight="false" outlineLevel="0" collapsed="false">
      <c r="A240" s="32"/>
      <c r="B240" s="72"/>
      <c r="C240" s="73"/>
      <c r="D240" s="72"/>
      <c r="E240" s="70"/>
      <c r="F240" s="71"/>
    </row>
    <row r="241" customFormat="false" ht="13.8" hidden="false" customHeight="false" outlineLevel="0" collapsed="false">
      <c r="A241" s="74"/>
      <c r="B241" s="75"/>
      <c r="C241" s="76"/>
      <c r="D241" s="75"/>
      <c r="E241" s="77"/>
    </row>
    <row r="242" customFormat="false" ht="13.8" hidden="false" customHeight="false" outlineLevel="0" collapsed="false">
      <c r="A242" s="16" t="s">
        <v>21</v>
      </c>
      <c r="B242" s="16"/>
      <c r="C242" s="16"/>
      <c r="D242" s="16"/>
      <c r="E242" s="53" t="n">
        <f aca="false">SUM(E239:E241)</f>
        <v>0</v>
      </c>
    </row>
    <row r="251" customFormat="false" ht="16.2" hidden="false" customHeight="false" outlineLevel="0" collapsed="false">
      <c r="A251" s="2" t="s">
        <v>0</v>
      </c>
      <c r="B251" s="2"/>
      <c r="C251" s="2"/>
      <c r="D251" s="2"/>
      <c r="E251" s="2"/>
    </row>
    <row r="252" customFormat="false" ht="21.6" hidden="false" customHeight="false" outlineLevel="0" collapsed="false">
      <c r="A252" s="3" t="s">
        <v>1</v>
      </c>
      <c r="B252" s="3"/>
      <c r="C252" s="3"/>
      <c r="D252" s="3"/>
      <c r="E252" s="3"/>
    </row>
    <row r="253" customFormat="false" ht="13.8" hidden="false" customHeight="false" outlineLevel="0" collapsed="false">
      <c r="A253" s="4"/>
      <c r="B253" s="4"/>
      <c r="C253" s="4"/>
      <c r="D253" s="4"/>
      <c r="E253" s="4"/>
    </row>
    <row r="254" customFormat="false" ht="34.8" hidden="false" customHeight="true" outlineLevel="0" collapsed="false">
      <c r="A254" s="19" t="s">
        <v>192</v>
      </c>
      <c r="B254" s="19"/>
      <c r="C254" s="19"/>
      <c r="D254" s="19"/>
      <c r="E254" s="19"/>
    </row>
    <row r="255" customFormat="false" ht="15.6" hidden="false" customHeight="true" outlineLevel="0" collapsed="false">
      <c r="A255" s="5" t="s">
        <v>144</v>
      </c>
      <c r="B255" s="5"/>
      <c r="C255" s="5"/>
      <c r="D255" s="5"/>
      <c r="E255" s="5"/>
    </row>
    <row r="256" customFormat="false" ht="15.6" hidden="false" customHeight="true" outlineLevel="0" collapsed="false">
      <c r="A256" s="5" t="s">
        <v>4</v>
      </c>
      <c r="B256" s="5"/>
      <c r="C256" s="5"/>
      <c r="D256" s="5"/>
      <c r="E256" s="5"/>
    </row>
    <row r="257" customFormat="false" ht="15.6" hidden="false" customHeight="true" outlineLevel="0" collapsed="false">
      <c r="A257" s="44" t="s">
        <v>191</v>
      </c>
      <c r="B257" s="44"/>
      <c r="C257" s="44"/>
      <c r="D257" s="44"/>
      <c r="E257" s="44"/>
    </row>
    <row r="258" customFormat="false" ht="13.8" hidden="false" customHeight="false" outlineLevel="0" collapsed="false">
      <c r="A258" s="7" t="s">
        <v>24</v>
      </c>
      <c r="B258" s="8" t="s">
        <v>7</v>
      </c>
      <c r="C258" s="8"/>
      <c r="D258" s="7" t="s">
        <v>8</v>
      </c>
      <c r="E258" s="20" t="s">
        <v>9</v>
      </c>
    </row>
    <row r="259" customFormat="false" ht="13.8" hidden="false" customHeight="false" outlineLevel="0" collapsed="false">
      <c r="A259" s="7"/>
      <c r="B259" s="21" t="s">
        <v>10</v>
      </c>
      <c r="C259" s="21" t="s">
        <v>11</v>
      </c>
      <c r="D259" s="7"/>
      <c r="E259" s="20"/>
    </row>
    <row r="260" customFormat="false" ht="13.8" hidden="false" customHeight="false" outlineLevel="0" collapsed="false">
      <c r="A260" s="67"/>
      <c r="B260" s="68"/>
      <c r="C260" s="68"/>
      <c r="D260" s="69"/>
      <c r="E260" s="70"/>
    </row>
    <row r="261" customFormat="false" ht="13.8" hidden="false" customHeight="false" outlineLevel="0" collapsed="false">
      <c r="A261" s="32"/>
      <c r="B261" s="72"/>
      <c r="C261" s="73"/>
      <c r="D261" s="72"/>
      <c r="E261" s="70"/>
    </row>
    <row r="262" customFormat="false" ht="13.8" hidden="false" customHeight="false" outlineLevel="0" collapsed="false">
      <c r="A262" s="74"/>
      <c r="B262" s="75"/>
      <c r="C262" s="76"/>
      <c r="D262" s="75"/>
      <c r="E262" s="77"/>
    </row>
    <row r="263" customFormat="false" ht="13.8" hidden="false" customHeight="false" outlineLevel="0" collapsed="false">
      <c r="A263" s="16" t="s">
        <v>21</v>
      </c>
      <c r="B263" s="16"/>
      <c r="C263" s="16"/>
      <c r="D263" s="16"/>
      <c r="E263" s="53" t="n">
        <f aca="false">SUM(E260:E262)</f>
        <v>0</v>
      </c>
    </row>
    <row r="272" customFormat="false" ht="16.2" hidden="false" customHeight="false" outlineLevel="0" collapsed="false">
      <c r="A272" s="2" t="s">
        <v>0</v>
      </c>
      <c r="B272" s="2"/>
      <c r="C272" s="2"/>
      <c r="D272" s="2"/>
      <c r="E272" s="2"/>
    </row>
    <row r="273" customFormat="false" ht="21.6" hidden="false" customHeight="false" outlineLevel="0" collapsed="false">
      <c r="A273" s="3" t="s">
        <v>1</v>
      </c>
      <c r="B273" s="3"/>
      <c r="C273" s="3"/>
      <c r="D273" s="3"/>
      <c r="E273" s="3"/>
    </row>
    <row r="274" customFormat="false" ht="13.8" hidden="false" customHeight="false" outlineLevel="0" collapsed="false">
      <c r="A274" s="4"/>
      <c r="B274" s="4"/>
      <c r="C274" s="4"/>
      <c r="D274" s="4"/>
      <c r="E274" s="4"/>
    </row>
    <row r="275" customFormat="false" ht="34.8" hidden="false" customHeight="true" outlineLevel="0" collapsed="false">
      <c r="A275" s="19" t="s">
        <v>193</v>
      </c>
      <c r="B275" s="19"/>
      <c r="C275" s="19"/>
      <c r="D275" s="19"/>
      <c r="E275" s="19"/>
    </row>
    <row r="276" customFormat="false" ht="15.6" hidden="false" customHeight="true" outlineLevel="0" collapsed="false">
      <c r="A276" s="5" t="s">
        <v>144</v>
      </c>
      <c r="B276" s="5"/>
      <c r="C276" s="5"/>
      <c r="D276" s="5"/>
      <c r="E276" s="5"/>
    </row>
    <row r="277" customFormat="false" ht="15.6" hidden="false" customHeight="true" outlineLevel="0" collapsed="false">
      <c r="A277" s="5" t="s">
        <v>4</v>
      </c>
      <c r="B277" s="5"/>
      <c r="C277" s="5"/>
      <c r="D277" s="5"/>
      <c r="E277" s="5"/>
    </row>
    <row r="278" customFormat="false" ht="15.6" hidden="false" customHeight="true" outlineLevel="0" collapsed="false">
      <c r="A278" s="44" t="s">
        <v>194</v>
      </c>
      <c r="B278" s="44"/>
      <c r="C278" s="44"/>
      <c r="D278" s="44"/>
      <c r="E278" s="44"/>
    </row>
    <row r="279" customFormat="false" ht="13.8" hidden="false" customHeight="false" outlineLevel="0" collapsed="false">
      <c r="A279" s="7" t="s">
        <v>24</v>
      </c>
      <c r="B279" s="8" t="s">
        <v>7</v>
      </c>
      <c r="C279" s="8"/>
      <c r="D279" s="7" t="s">
        <v>8</v>
      </c>
      <c r="E279" s="20" t="s">
        <v>9</v>
      </c>
    </row>
    <row r="280" customFormat="false" ht="13.8" hidden="false" customHeight="false" outlineLevel="0" collapsed="false">
      <c r="A280" s="7"/>
      <c r="B280" s="21" t="s">
        <v>10</v>
      </c>
      <c r="C280" s="21" t="s">
        <v>11</v>
      </c>
      <c r="D280" s="7"/>
      <c r="E280" s="20"/>
    </row>
    <row r="281" customFormat="false" ht="27.6" hidden="false" customHeight="false" outlineLevel="0" collapsed="false">
      <c r="A281" s="32" t="n">
        <v>43913</v>
      </c>
      <c r="B281" s="78" t="s">
        <v>195</v>
      </c>
      <c r="C281" s="79" t="s">
        <v>196</v>
      </c>
      <c r="D281" s="73" t="s">
        <v>197</v>
      </c>
      <c r="E281" s="24" t="n">
        <v>1820</v>
      </c>
    </row>
    <row r="282" customFormat="false" ht="27.6" hidden="false" customHeight="false" outlineLevel="0" collapsed="false">
      <c r="A282" s="32" t="s">
        <v>198</v>
      </c>
      <c r="B282" s="80" t="s">
        <v>199</v>
      </c>
      <c r="C282" s="79" t="s">
        <v>71</v>
      </c>
      <c r="D282" s="81" t="s">
        <v>200</v>
      </c>
      <c r="E282" s="24" t="n">
        <v>60</v>
      </c>
    </row>
    <row r="283" customFormat="false" ht="13.8" hidden="false" customHeight="false" outlineLevel="0" collapsed="false">
      <c r="A283" s="74" t="s">
        <v>201</v>
      </c>
      <c r="B283" s="80" t="s">
        <v>202</v>
      </c>
      <c r="C283" s="79" t="s">
        <v>203</v>
      </c>
      <c r="D283" s="81" t="s">
        <v>204</v>
      </c>
      <c r="E283" s="24" t="n">
        <v>250</v>
      </c>
    </row>
    <row r="284" customFormat="false" ht="13.8" hidden="false" customHeight="false" outlineLevel="0" collapsed="false">
      <c r="A284" s="74" t="n">
        <v>43962</v>
      </c>
      <c r="B284" s="80" t="s">
        <v>205</v>
      </c>
      <c r="C284" s="79" t="s">
        <v>206</v>
      </c>
      <c r="D284" s="81" t="s">
        <v>207</v>
      </c>
      <c r="E284" s="24" t="n">
        <v>43.09</v>
      </c>
    </row>
    <row r="285" customFormat="false" ht="13.8" hidden="false" customHeight="false" outlineLevel="0" collapsed="false">
      <c r="A285" s="74" t="n">
        <v>43977</v>
      </c>
      <c r="B285" s="80" t="s">
        <v>208</v>
      </c>
      <c r="C285" s="79" t="s">
        <v>209</v>
      </c>
      <c r="D285" s="81" t="s">
        <v>210</v>
      </c>
      <c r="E285" s="24" t="n">
        <v>109.8</v>
      </c>
    </row>
    <row r="286" customFormat="false" ht="27.6" hidden="false" customHeight="false" outlineLevel="0" collapsed="false">
      <c r="A286" s="74" t="n">
        <v>43987</v>
      </c>
      <c r="B286" s="82" t="s">
        <v>211</v>
      </c>
      <c r="C286" s="79" t="s">
        <v>212</v>
      </c>
      <c r="D286" s="81" t="s">
        <v>213</v>
      </c>
      <c r="E286" s="24" t="n">
        <v>66.88</v>
      </c>
    </row>
    <row r="287" customFormat="false" ht="13.8" hidden="false" customHeight="false" outlineLevel="0" collapsed="false">
      <c r="A287" s="74" t="n">
        <v>43987</v>
      </c>
      <c r="B287" s="80" t="s">
        <v>205</v>
      </c>
      <c r="C287" s="79" t="s">
        <v>206</v>
      </c>
      <c r="D287" s="81" t="s">
        <v>214</v>
      </c>
      <c r="E287" s="24" t="n">
        <v>81.39</v>
      </c>
    </row>
    <row r="288" customFormat="false" ht="13.8" hidden="false" customHeight="false" outlineLevel="0" collapsed="false">
      <c r="A288" s="74" t="n">
        <v>43987</v>
      </c>
      <c r="B288" s="80" t="s">
        <v>215</v>
      </c>
      <c r="C288" s="79" t="s">
        <v>216</v>
      </c>
      <c r="D288" s="81" t="s">
        <v>217</v>
      </c>
      <c r="E288" s="24" t="n">
        <v>202</v>
      </c>
    </row>
    <row r="289" customFormat="false" ht="13.8" hidden="false" customHeight="false" outlineLevel="0" collapsed="false">
      <c r="A289" s="74" t="n">
        <v>43987</v>
      </c>
      <c r="B289" s="80" t="s">
        <v>218</v>
      </c>
      <c r="C289" s="79" t="s">
        <v>219</v>
      </c>
      <c r="D289" s="81" t="s">
        <v>220</v>
      </c>
      <c r="E289" s="24" t="n">
        <v>150</v>
      </c>
    </row>
    <row r="290" customFormat="false" ht="27.6" hidden="false" customHeight="false" outlineLevel="0" collapsed="false">
      <c r="A290" s="62" t="n">
        <v>44003</v>
      </c>
      <c r="B290" s="11" t="s">
        <v>106</v>
      </c>
      <c r="C290" s="42" t="s">
        <v>107</v>
      </c>
      <c r="D290" s="13" t="s">
        <v>142</v>
      </c>
      <c r="E290" s="24" t="n">
        <v>1216.84</v>
      </c>
    </row>
    <row r="291" customFormat="false" ht="13.8" hidden="false" customHeight="false" outlineLevel="0" collapsed="false">
      <c r="A291" s="16" t="s">
        <v>21</v>
      </c>
      <c r="B291" s="16"/>
      <c r="C291" s="16"/>
      <c r="D291" s="16"/>
      <c r="E291" s="53" t="n">
        <f aca="false">SUM(E281:E290)</f>
        <v>4000</v>
      </c>
    </row>
    <row r="300" customFormat="false" ht="16.2" hidden="false" customHeight="false" outlineLevel="0" collapsed="false">
      <c r="A300" s="2" t="s">
        <v>0</v>
      </c>
      <c r="B300" s="2"/>
      <c r="C300" s="2"/>
      <c r="D300" s="2"/>
      <c r="E300" s="2"/>
    </row>
    <row r="301" customFormat="false" ht="21.6" hidden="false" customHeight="false" outlineLevel="0" collapsed="false">
      <c r="A301" s="3" t="s">
        <v>1</v>
      </c>
      <c r="B301" s="3"/>
      <c r="C301" s="3"/>
      <c r="D301" s="3"/>
      <c r="E301" s="3"/>
    </row>
    <row r="302" customFormat="false" ht="13.8" hidden="false" customHeight="false" outlineLevel="0" collapsed="false">
      <c r="A302" s="4"/>
      <c r="B302" s="4"/>
      <c r="C302" s="4"/>
      <c r="D302" s="4"/>
      <c r="E302" s="4"/>
    </row>
    <row r="303" customFormat="false" ht="33" hidden="false" customHeight="true" outlineLevel="0" collapsed="false">
      <c r="A303" s="19" t="s">
        <v>221</v>
      </c>
      <c r="B303" s="19"/>
      <c r="C303" s="19"/>
      <c r="D303" s="19"/>
      <c r="E303" s="19"/>
    </row>
    <row r="304" customFormat="false" ht="15.6" hidden="false" customHeight="true" outlineLevel="0" collapsed="false">
      <c r="A304" s="5" t="s">
        <v>144</v>
      </c>
      <c r="B304" s="5"/>
      <c r="C304" s="5"/>
      <c r="D304" s="5"/>
      <c r="E304" s="5"/>
    </row>
    <row r="305" customFormat="false" ht="15.6" hidden="false" customHeight="true" outlineLevel="0" collapsed="false">
      <c r="A305" s="5" t="s">
        <v>4</v>
      </c>
      <c r="B305" s="5"/>
      <c r="C305" s="5"/>
      <c r="D305" s="5"/>
      <c r="E305" s="5"/>
    </row>
    <row r="306" customFormat="false" ht="15.6" hidden="false" customHeight="true" outlineLevel="0" collapsed="false">
      <c r="A306" s="44" t="s">
        <v>222</v>
      </c>
      <c r="B306" s="44"/>
      <c r="C306" s="44"/>
      <c r="D306" s="44"/>
      <c r="E306" s="44"/>
    </row>
    <row r="307" customFormat="false" ht="13.8" hidden="false" customHeight="false" outlineLevel="0" collapsed="false">
      <c r="A307" s="7" t="s">
        <v>24</v>
      </c>
      <c r="B307" s="8" t="s">
        <v>7</v>
      </c>
      <c r="C307" s="8"/>
      <c r="D307" s="7" t="s">
        <v>8</v>
      </c>
      <c r="E307" s="20" t="s">
        <v>9</v>
      </c>
    </row>
    <row r="308" customFormat="false" ht="13.8" hidden="false" customHeight="false" outlineLevel="0" collapsed="false">
      <c r="A308" s="7"/>
      <c r="B308" s="21" t="s">
        <v>10</v>
      </c>
      <c r="C308" s="21" t="s">
        <v>11</v>
      </c>
      <c r="D308" s="7"/>
      <c r="E308" s="20"/>
    </row>
    <row r="309" customFormat="false" ht="13.8" hidden="false" customHeight="false" outlineLevel="0" collapsed="false">
      <c r="A309" s="83" t="n">
        <v>43988</v>
      </c>
      <c r="B309" s="68" t="s">
        <v>223</v>
      </c>
      <c r="C309" s="84" t="s">
        <v>224</v>
      </c>
      <c r="D309" s="69" t="s">
        <v>225</v>
      </c>
      <c r="E309" s="70" t="n">
        <v>1400</v>
      </c>
    </row>
    <row r="310" customFormat="false" ht="27.6" hidden="false" customHeight="false" outlineLevel="0" collapsed="false">
      <c r="A310" s="32" t="n">
        <v>44001</v>
      </c>
      <c r="B310" s="11" t="s">
        <v>106</v>
      </c>
      <c r="C310" s="42" t="s">
        <v>107</v>
      </c>
      <c r="D310" s="13" t="s">
        <v>142</v>
      </c>
      <c r="E310" s="70" t="n">
        <v>2600</v>
      </c>
    </row>
    <row r="311" customFormat="false" ht="13.8" hidden="false" customHeight="false" outlineLevel="0" collapsed="false">
      <c r="A311" s="16" t="s">
        <v>21</v>
      </c>
      <c r="B311" s="16"/>
      <c r="C311" s="16"/>
      <c r="D311" s="16"/>
      <c r="E311" s="53" t="n">
        <f aca="false">SUM(E309:E310)</f>
        <v>4000</v>
      </c>
    </row>
    <row r="320" customFormat="false" ht="16.2" hidden="false" customHeight="false" outlineLevel="0" collapsed="false">
      <c r="A320" s="2" t="s">
        <v>0</v>
      </c>
      <c r="B320" s="2"/>
      <c r="C320" s="2"/>
      <c r="D320" s="2"/>
      <c r="E320" s="2"/>
    </row>
    <row r="321" customFormat="false" ht="21.6" hidden="false" customHeight="false" outlineLevel="0" collapsed="false">
      <c r="A321" s="3" t="s">
        <v>1</v>
      </c>
      <c r="B321" s="3"/>
      <c r="C321" s="3"/>
      <c r="D321" s="3"/>
      <c r="E321" s="3"/>
    </row>
    <row r="322" customFormat="false" ht="13.8" hidden="false" customHeight="false" outlineLevel="0" collapsed="false">
      <c r="A322" s="4"/>
      <c r="B322" s="4"/>
      <c r="C322" s="4"/>
      <c r="D322" s="4"/>
      <c r="E322" s="4"/>
    </row>
    <row r="323" customFormat="false" ht="34.8" hidden="false" customHeight="true" outlineLevel="0" collapsed="false">
      <c r="A323" s="19" t="s">
        <v>226</v>
      </c>
      <c r="B323" s="19"/>
      <c r="C323" s="19"/>
      <c r="D323" s="19"/>
      <c r="E323" s="19"/>
    </row>
    <row r="324" customFormat="false" ht="15.6" hidden="false" customHeight="true" outlineLevel="0" collapsed="false">
      <c r="A324" s="5" t="s">
        <v>144</v>
      </c>
      <c r="B324" s="5"/>
      <c r="C324" s="5"/>
      <c r="D324" s="5"/>
      <c r="E324" s="5"/>
    </row>
    <row r="325" customFormat="false" ht="15.6" hidden="false" customHeight="true" outlineLevel="0" collapsed="false">
      <c r="A325" s="5" t="s">
        <v>4</v>
      </c>
      <c r="B325" s="5"/>
      <c r="C325" s="5"/>
      <c r="D325" s="5"/>
      <c r="E325" s="5"/>
    </row>
    <row r="326" customFormat="false" ht="15.6" hidden="false" customHeight="true" outlineLevel="0" collapsed="false">
      <c r="A326" s="44" t="s">
        <v>227</v>
      </c>
      <c r="B326" s="44"/>
      <c r="C326" s="44"/>
      <c r="D326" s="44"/>
      <c r="E326" s="44"/>
    </row>
    <row r="327" customFormat="false" ht="13.8" hidden="false" customHeight="false" outlineLevel="0" collapsed="false">
      <c r="A327" s="7" t="s">
        <v>24</v>
      </c>
      <c r="B327" s="8" t="s">
        <v>7</v>
      </c>
      <c r="C327" s="8"/>
      <c r="D327" s="7" t="s">
        <v>8</v>
      </c>
      <c r="E327" s="20" t="s">
        <v>9</v>
      </c>
    </row>
    <row r="328" customFormat="false" ht="13.8" hidden="false" customHeight="false" outlineLevel="0" collapsed="false">
      <c r="A328" s="7"/>
      <c r="B328" s="21" t="s">
        <v>10</v>
      </c>
      <c r="C328" s="21" t="s">
        <v>11</v>
      </c>
      <c r="D328" s="7"/>
      <c r="E328" s="20"/>
    </row>
    <row r="329" customFormat="false" ht="13.8" hidden="false" customHeight="true" outlineLevel="0" collapsed="false">
      <c r="A329" s="85" t="n">
        <v>43901</v>
      </c>
      <c r="B329" s="86" t="s">
        <v>228</v>
      </c>
      <c r="C329" s="86" t="s">
        <v>229</v>
      </c>
      <c r="D329" s="86" t="s">
        <v>230</v>
      </c>
      <c r="E329" s="87" t="n">
        <v>140</v>
      </c>
      <c r="F329" s="88" t="s">
        <v>231</v>
      </c>
    </row>
    <row r="330" customFormat="false" ht="13.8" hidden="false" customHeight="true" outlineLevel="0" collapsed="false">
      <c r="A330" s="85" t="n">
        <v>43901</v>
      </c>
      <c r="B330" s="86" t="s">
        <v>228</v>
      </c>
      <c r="C330" s="86" t="s">
        <v>229</v>
      </c>
      <c r="D330" s="86" t="s">
        <v>232</v>
      </c>
      <c r="E330" s="87" t="n">
        <v>20</v>
      </c>
      <c r="F330" s="88" t="s">
        <v>233</v>
      </c>
    </row>
    <row r="331" customFormat="false" ht="13.8" hidden="false" customHeight="true" outlineLevel="0" collapsed="false">
      <c r="A331" s="85" t="n">
        <v>43907</v>
      </c>
      <c r="B331" s="86" t="s">
        <v>234</v>
      </c>
      <c r="C331" s="86" t="s">
        <v>235</v>
      </c>
      <c r="D331" s="86" t="s">
        <v>236</v>
      </c>
      <c r="E331" s="89" t="n">
        <v>199.99</v>
      </c>
      <c r="F331" s="90" t="s">
        <v>237</v>
      </c>
    </row>
    <row r="332" customFormat="false" ht="13.8" hidden="false" customHeight="true" outlineLevel="0" collapsed="false">
      <c r="A332" s="85" t="n">
        <v>43907</v>
      </c>
      <c r="B332" s="86" t="s">
        <v>234</v>
      </c>
      <c r="C332" s="86" t="s">
        <v>235</v>
      </c>
      <c r="D332" s="86" t="s">
        <v>238</v>
      </c>
      <c r="E332" s="87" t="n">
        <v>19.49</v>
      </c>
      <c r="F332" s="88" t="s">
        <v>239</v>
      </c>
    </row>
    <row r="333" customFormat="false" ht="13.8" hidden="false" customHeight="true" outlineLevel="0" collapsed="false">
      <c r="A333" s="85" t="n">
        <v>43907</v>
      </c>
      <c r="B333" s="86" t="s">
        <v>234</v>
      </c>
      <c r="C333" s="86" t="s">
        <v>235</v>
      </c>
      <c r="D333" s="86" t="s">
        <v>240</v>
      </c>
      <c r="E333" s="87" t="n">
        <v>12.49</v>
      </c>
      <c r="F333" s="88" t="s">
        <v>241</v>
      </c>
    </row>
    <row r="334" customFormat="false" ht="13.8" hidden="false" customHeight="true" outlineLevel="0" collapsed="false">
      <c r="A334" s="85" t="n">
        <v>43907</v>
      </c>
      <c r="B334" s="86" t="s">
        <v>234</v>
      </c>
      <c r="C334" s="86" t="s">
        <v>235</v>
      </c>
      <c r="D334" s="86" t="s">
        <v>242</v>
      </c>
      <c r="E334" s="91" t="n">
        <v>18.49</v>
      </c>
      <c r="F334" s="92" t="s">
        <v>243</v>
      </c>
    </row>
    <row r="335" customFormat="false" ht="13.8" hidden="false" customHeight="true" outlineLevel="0" collapsed="false">
      <c r="A335" s="85" t="n">
        <v>43907</v>
      </c>
      <c r="B335" s="86" t="s">
        <v>234</v>
      </c>
      <c r="C335" s="86" t="s">
        <v>235</v>
      </c>
      <c r="D335" s="86" t="s">
        <v>244</v>
      </c>
      <c r="E335" s="87" t="n">
        <v>43.49</v>
      </c>
      <c r="F335" s="88" t="s">
        <v>245</v>
      </c>
    </row>
    <row r="336" customFormat="false" ht="13.8" hidden="false" customHeight="true" outlineLevel="0" collapsed="false">
      <c r="A336" s="85" t="n">
        <v>43907</v>
      </c>
      <c r="B336" s="86" t="s">
        <v>234</v>
      </c>
      <c r="C336" s="86" t="s">
        <v>235</v>
      </c>
      <c r="D336" s="86" t="s">
        <v>246</v>
      </c>
      <c r="E336" s="87" t="n">
        <v>9.99</v>
      </c>
      <c r="F336" s="88" t="s">
        <v>247</v>
      </c>
    </row>
    <row r="337" customFormat="false" ht="13.8" hidden="false" customHeight="true" outlineLevel="0" collapsed="false">
      <c r="A337" s="85" t="n">
        <v>43907</v>
      </c>
      <c r="B337" s="86" t="s">
        <v>234</v>
      </c>
      <c r="C337" s="86" t="s">
        <v>235</v>
      </c>
      <c r="D337" s="86" t="s">
        <v>248</v>
      </c>
      <c r="E337" s="89" t="n">
        <v>33.49</v>
      </c>
      <c r="F337" s="90" t="s">
        <v>249</v>
      </c>
    </row>
    <row r="338" customFormat="false" ht="13.8" hidden="false" customHeight="true" outlineLevel="0" collapsed="false">
      <c r="A338" s="85" t="n">
        <v>43907</v>
      </c>
      <c r="B338" s="86" t="s">
        <v>234</v>
      </c>
      <c r="C338" s="86" t="s">
        <v>235</v>
      </c>
      <c r="D338" s="86" t="s">
        <v>250</v>
      </c>
      <c r="E338" s="91" t="n">
        <v>12.75</v>
      </c>
      <c r="F338" s="92" t="s">
        <v>251</v>
      </c>
    </row>
    <row r="339" customFormat="false" ht="13.8" hidden="false" customHeight="true" outlineLevel="0" collapsed="false">
      <c r="A339" s="85" t="n">
        <v>43907</v>
      </c>
      <c r="B339" s="86" t="s">
        <v>234</v>
      </c>
      <c r="C339" s="86" t="s">
        <v>235</v>
      </c>
      <c r="D339" s="86" t="s">
        <v>252</v>
      </c>
      <c r="E339" s="91" t="n">
        <v>9.99</v>
      </c>
      <c r="F339" s="92" t="s">
        <v>247</v>
      </c>
    </row>
    <row r="340" customFormat="false" ht="13.8" hidden="false" customHeight="true" outlineLevel="0" collapsed="false">
      <c r="A340" s="85" t="n">
        <v>43907</v>
      </c>
      <c r="B340" s="86" t="s">
        <v>234</v>
      </c>
      <c r="C340" s="86" t="s">
        <v>235</v>
      </c>
      <c r="D340" s="86" t="s">
        <v>253</v>
      </c>
      <c r="E340" s="87" t="n">
        <v>28</v>
      </c>
      <c r="F340" s="88" t="s">
        <v>254</v>
      </c>
    </row>
    <row r="341" customFormat="false" ht="13.8" hidden="false" customHeight="true" outlineLevel="0" collapsed="false">
      <c r="A341" s="85" t="n">
        <v>43907</v>
      </c>
      <c r="B341" s="86" t="s">
        <v>234</v>
      </c>
      <c r="C341" s="86" t="s">
        <v>235</v>
      </c>
      <c r="D341" s="86" t="s">
        <v>255</v>
      </c>
      <c r="E341" s="87" t="n">
        <v>72</v>
      </c>
      <c r="F341" s="88" t="s">
        <v>256</v>
      </c>
    </row>
    <row r="342" customFormat="false" ht="13.8" hidden="false" customHeight="true" outlineLevel="0" collapsed="false">
      <c r="A342" s="85" t="n">
        <v>43907</v>
      </c>
      <c r="B342" s="86" t="s">
        <v>234</v>
      </c>
      <c r="C342" s="86" t="s">
        <v>235</v>
      </c>
      <c r="D342" s="86" t="s">
        <v>257</v>
      </c>
      <c r="E342" s="87" t="n">
        <v>9.49</v>
      </c>
      <c r="F342" s="88" t="s">
        <v>258</v>
      </c>
    </row>
    <row r="343" customFormat="false" ht="13.8" hidden="false" customHeight="true" outlineLevel="0" collapsed="false">
      <c r="A343" s="85" t="n">
        <v>43907</v>
      </c>
      <c r="B343" s="86" t="s">
        <v>234</v>
      </c>
      <c r="C343" s="86" t="s">
        <v>235</v>
      </c>
      <c r="D343" s="86" t="s">
        <v>259</v>
      </c>
      <c r="E343" s="87" t="n">
        <v>13.99</v>
      </c>
      <c r="F343" s="88" t="s">
        <v>260</v>
      </c>
    </row>
    <row r="344" customFormat="false" ht="13.8" hidden="false" customHeight="true" outlineLevel="0" collapsed="false">
      <c r="A344" s="85" t="n">
        <v>43907</v>
      </c>
      <c r="B344" s="86" t="s">
        <v>234</v>
      </c>
      <c r="C344" s="86" t="s">
        <v>235</v>
      </c>
      <c r="D344" s="86" t="s">
        <v>261</v>
      </c>
      <c r="E344" s="87" t="n">
        <v>17</v>
      </c>
      <c r="F344" s="88" t="s">
        <v>262</v>
      </c>
    </row>
    <row r="345" customFormat="false" ht="13.8" hidden="false" customHeight="true" outlineLevel="0" collapsed="false">
      <c r="A345" s="85" t="n">
        <v>43907</v>
      </c>
      <c r="B345" s="86" t="s">
        <v>234</v>
      </c>
      <c r="C345" s="86" t="s">
        <v>235</v>
      </c>
      <c r="D345" s="86" t="s">
        <v>263</v>
      </c>
      <c r="E345" s="91" t="n">
        <v>6.99</v>
      </c>
      <c r="F345" s="92" t="s">
        <v>264</v>
      </c>
    </row>
    <row r="346" customFormat="false" ht="13.8" hidden="false" customHeight="true" outlineLevel="0" collapsed="false">
      <c r="A346" s="85" t="n">
        <v>43907</v>
      </c>
      <c r="B346" s="86" t="s">
        <v>234</v>
      </c>
      <c r="C346" s="86" t="s">
        <v>235</v>
      </c>
      <c r="D346" s="86" t="s">
        <v>265</v>
      </c>
      <c r="E346" s="91" t="n">
        <v>5.49</v>
      </c>
      <c r="F346" s="92" t="s">
        <v>266</v>
      </c>
    </row>
    <row r="347" customFormat="false" ht="13.8" hidden="false" customHeight="true" outlineLevel="0" collapsed="false">
      <c r="A347" s="85" t="n">
        <v>43907</v>
      </c>
      <c r="B347" s="86" t="s">
        <v>267</v>
      </c>
      <c r="C347" s="86" t="s">
        <v>268</v>
      </c>
      <c r="D347" s="86" t="s">
        <v>269</v>
      </c>
      <c r="E347" s="89" t="n">
        <v>118</v>
      </c>
      <c r="F347" s="90" t="s">
        <v>270</v>
      </c>
    </row>
    <row r="348" customFormat="false" ht="13.8" hidden="false" customHeight="true" outlineLevel="0" collapsed="false">
      <c r="A348" s="85" t="n">
        <v>43907</v>
      </c>
      <c r="B348" s="86" t="s">
        <v>267</v>
      </c>
      <c r="C348" s="86" t="s">
        <v>268</v>
      </c>
      <c r="D348" s="86" t="s">
        <v>271</v>
      </c>
      <c r="E348" s="89" t="n">
        <v>36</v>
      </c>
      <c r="F348" s="90" t="s">
        <v>272</v>
      </c>
    </row>
    <row r="349" customFormat="false" ht="13.8" hidden="false" customHeight="true" outlineLevel="0" collapsed="false">
      <c r="A349" s="85" t="n">
        <v>43907</v>
      </c>
      <c r="B349" s="86" t="s">
        <v>267</v>
      </c>
      <c r="C349" s="86" t="s">
        <v>268</v>
      </c>
      <c r="D349" s="86" t="s">
        <v>273</v>
      </c>
      <c r="E349" s="87" t="n">
        <v>19</v>
      </c>
      <c r="F349" s="88" t="s">
        <v>274</v>
      </c>
    </row>
    <row r="350" customFormat="false" ht="13.8" hidden="false" customHeight="true" outlineLevel="0" collapsed="false">
      <c r="A350" s="85" t="n">
        <v>43907</v>
      </c>
      <c r="B350" s="86" t="s">
        <v>267</v>
      </c>
      <c r="C350" s="86" t="s">
        <v>268</v>
      </c>
      <c r="D350" s="86" t="s">
        <v>275</v>
      </c>
      <c r="E350" s="89" t="n">
        <v>27.5</v>
      </c>
      <c r="F350" s="90" t="s">
        <v>276</v>
      </c>
    </row>
    <row r="351" customFormat="false" ht="13.8" hidden="false" customHeight="true" outlineLevel="0" collapsed="false">
      <c r="A351" s="85" t="n">
        <v>43907</v>
      </c>
      <c r="B351" s="86" t="s">
        <v>267</v>
      </c>
      <c r="C351" s="86" t="s">
        <v>268</v>
      </c>
      <c r="D351" s="86" t="s">
        <v>277</v>
      </c>
      <c r="E351" s="87" t="n">
        <v>3.7</v>
      </c>
      <c r="F351" s="88" t="s">
        <v>278</v>
      </c>
    </row>
    <row r="352" customFormat="false" ht="13.8" hidden="false" customHeight="true" outlineLevel="0" collapsed="false">
      <c r="A352" s="85" t="n">
        <v>43907</v>
      </c>
      <c r="B352" s="86" t="s">
        <v>267</v>
      </c>
      <c r="C352" s="86" t="s">
        <v>268</v>
      </c>
      <c r="D352" s="86" t="s">
        <v>279</v>
      </c>
      <c r="E352" s="87" t="n">
        <v>16</v>
      </c>
      <c r="F352" s="88" t="s">
        <v>280</v>
      </c>
    </row>
    <row r="353" customFormat="false" ht="13.8" hidden="false" customHeight="true" outlineLevel="0" collapsed="false">
      <c r="A353" s="85" t="n">
        <v>43907</v>
      </c>
      <c r="B353" s="86" t="s">
        <v>267</v>
      </c>
      <c r="C353" s="86" t="s">
        <v>268</v>
      </c>
      <c r="D353" s="86" t="s">
        <v>281</v>
      </c>
      <c r="E353" s="87" t="n">
        <v>27.5</v>
      </c>
      <c r="F353" s="88" t="s">
        <v>276</v>
      </c>
    </row>
    <row r="354" customFormat="false" ht="13.8" hidden="false" customHeight="true" outlineLevel="0" collapsed="false">
      <c r="A354" s="85" t="n">
        <v>43907</v>
      </c>
      <c r="B354" s="86" t="s">
        <v>267</v>
      </c>
      <c r="C354" s="86" t="s">
        <v>268</v>
      </c>
      <c r="D354" s="86" t="s">
        <v>282</v>
      </c>
      <c r="E354" s="87" t="n">
        <v>12</v>
      </c>
      <c r="F354" s="88" t="s">
        <v>283</v>
      </c>
    </row>
    <row r="355" customFormat="false" ht="13.8" hidden="false" customHeight="true" outlineLevel="0" collapsed="false">
      <c r="A355" s="85" t="n">
        <v>43907</v>
      </c>
      <c r="B355" s="86" t="s">
        <v>267</v>
      </c>
      <c r="C355" s="86" t="s">
        <v>268</v>
      </c>
      <c r="D355" s="86" t="s">
        <v>284</v>
      </c>
      <c r="E355" s="87" t="n">
        <v>71</v>
      </c>
      <c r="F355" s="88" t="s">
        <v>285</v>
      </c>
    </row>
    <row r="356" customFormat="false" ht="13.8" hidden="false" customHeight="true" outlineLevel="0" collapsed="false">
      <c r="A356" s="85" t="n">
        <v>43907</v>
      </c>
      <c r="B356" s="86" t="s">
        <v>267</v>
      </c>
      <c r="C356" s="86" t="s">
        <v>268</v>
      </c>
      <c r="D356" s="86" t="s">
        <v>286</v>
      </c>
      <c r="E356" s="87" t="n">
        <v>30</v>
      </c>
      <c r="F356" s="88" t="s">
        <v>287</v>
      </c>
    </row>
    <row r="357" customFormat="false" ht="13.8" hidden="false" customHeight="true" outlineLevel="0" collapsed="false">
      <c r="A357" s="85" t="n">
        <v>43907</v>
      </c>
      <c r="B357" s="86" t="s">
        <v>267</v>
      </c>
      <c r="C357" s="86" t="s">
        <v>268</v>
      </c>
      <c r="D357" s="86" t="s">
        <v>288</v>
      </c>
      <c r="E357" s="89" t="n">
        <v>11</v>
      </c>
      <c r="F357" s="90" t="s">
        <v>289</v>
      </c>
    </row>
    <row r="358" customFormat="false" ht="13.8" hidden="false" customHeight="true" outlineLevel="0" collapsed="false">
      <c r="A358" s="85" t="n">
        <v>43907</v>
      </c>
      <c r="B358" s="86" t="s">
        <v>267</v>
      </c>
      <c r="C358" s="86" t="s">
        <v>268</v>
      </c>
      <c r="D358" s="86" t="s">
        <v>290</v>
      </c>
      <c r="E358" s="89" t="n">
        <v>9.99</v>
      </c>
      <c r="F358" s="90" t="s">
        <v>247</v>
      </c>
    </row>
    <row r="359" customFormat="false" ht="13.8" hidden="false" customHeight="true" outlineLevel="0" collapsed="false">
      <c r="A359" s="85" t="n">
        <v>43907</v>
      </c>
      <c r="B359" s="86" t="s">
        <v>267</v>
      </c>
      <c r="C359" s="86" t="s">
        <v>268</v>
      </c>
      <c r="D359" s="86" t="s">
        <v>291</v>
      </c>
      <c r="E359" s="87" t="n">
        <v>12.5</v>
      </c>
      <c r="F359" s="88" t="s">
        <v>292</v>
      </c>
    </row>
    <row r="360" customFormat="false" ht="13.8" hidden="false" customHeight="true" outlineLevel="0" collapsed="false">
      <c r="A360" s="85" t="n">
        <v>43907</v>
      </c>
      <c r="B360" s="86" t="s">
        <v>267</v>
      </c>
      <c r="C360" s="86" t="s">
        <v>268</v>
      </c>
      <c r="D360" s="86" t="s">
        <v>293</v>
      </c>
      <c r="E360" s="87" t="n">
        <v>15</v>
      </c>
      <c r="F360" s="88" t="s">
        <v>294</v>
      </c>
    </row>
    <row r="361" customFormat="false" ht="29.4" hidden="false" customHeight="true" outlineLevel="0" collapsed="false">
      <c r="A361" s="85" t="n">
        <v>43909</v>
      </c>
      <c r="B361" s="86" t="s">
        <v>295</v>
      </c>
      <c r="C361" s="86" t="s">
        <v>296</v>
      </c>
      <c r="D361" s="86" t="s">
        <v>297</v>
      </c>
      <c r="E361" s="87" t="n">
        <v>165</v>
      </c>
      <c r="F361" s="88" t="s">
        <v>298</v>
      </c>
    </row>
    <row r="362" customFormat="false" ht="26.4" hidden="false" customHeight="true" outlineLevel="0" collapsed="false">
      <c r="A362" s="85" t="n">
        <v>43909</v>
      </c>
      <c r="B362" s="86" t="s">
        <v>295</v>
      </c>
      <c r="C362" s="86" t="s">
        <v>296</v>
      </c>
      <c r="D362" s="86" t="s">
        <v>299</v>
      </c>
      <c r="E362" s="87" t="n">
        <v>69</v>
      </c>
      <c r="F362" s="88" t="s">
        <v>300</v>
      </c>
    </row>
    <row r="363" customFormat="false" ht="13.8" hidden="false" customHeight="true" outlineLevel="0" collapsed="false">
      <c r="A363" s="85" t="n">
        <v>43986</v>
      </c>
      <c r="B363" s="86" t="s">
        <v>301</v>
      </c>
      <c r="C363" s="86" t="s">
        <v>302</v>
      </c>
      <c r="D363" s="86" t="s">
        <v>303</v>
      </c>
      <c r="E363" s="87" t="n">
        <v>1736</v>
      </c>
      <c r="F363" s="88" t="s">
        <v>304</v>
      </c>
    </row>
    <row r="364" customFormat="false" ht="13.8" hidden="false" customHeight="true" outlineLevel="0" collapsed="false">
      <c r="A364" s="85" t="n">
        <v>43986</v>
      </c>
      <c r="B364" s="86" t="s">
        <v>301</v>
      </c>
      <c r="C364" s="86" t="s">
        <v>302</v>
      </c>
      <c r="D364" s="86" t="s">
        <v>305</v>
      </c>
      <c r="E364" s="87" t="n">
        <v>104</v>
      </c>
      <c r="F364" s="88" t="s">
        <v>306</v>
      </c>
    </row>
    <row r="365" customFormat="false" ht="13.8" hidden="false" customHeight="true" outlineLevel="0" collapsed="false">
      <c r="A365" s="85" t="n">
        <v>43983</v>
      </c>
      <c r="B365" s="86" t="s">
        <v>307</v>
      </c>
      <c r="C365" s="86" t="s">
        <v>308</v>
      </c>
      <c r="D365" s="86" t="s">
        <v>309</v>
      </c>
      <c r="E365" s="89" t="n">
        <v>449.9</v>
      </c>
      <c r="F365" s="90" t="s">
        <v>310</v>
      </c>
    </row>
    <row r="366" customFormat="false" ht="13.8" hidden="false" customHeight="true" outlineLevel="0" collapsed="false">
      <c r="A366" s="85" t="n">
        <v>43983</v>
      </c>
      <c r="B366" s="86" t="s">
        <v>307</v>
      </c>
      <c r="C366" s="86" t="s">
        <v>308</v>
      </c>
      <c r="D366" s="86" t="s">
        <v>311</v>
      </c>
      <c r="E366" s="89" t="n">
        <v>199.8</v>
      </c>
      <c r="F366" s="90" t="s">
        <v>312</v>
      </c>
    </row>
    <row r="367" customFormat="false" ht="13.8" hidden="false" customHeight="false" outlineLevel="0" collapsed="false">
      <c r="A367" s="74"/>
      <c r="B367" s="75"/>
      <c r="C367" s="76"/>
      <c r="D367" s="75"/>
      <c r="E367" s="77"/>
    </row>
    <row r="368" customFormat="false" ht="13.8" hidden="false" customHeight="false" outlineLevel="0" collapsed="false">
      <c r="A368" s="16" t="s">
        <v>21</v>
      </c>
      <c r="B368" s="16"/>
      <c r="C368" s="16"/>
      <c r="D368" s="16"/>
      <c r="E368" s="53" t="n">
        <f aca="false">SUM(E329:E367)</f>
        <v>3806.02</v>
      </c>
    </row>
    <row r="376" customFormat="false" ht="16.2" hidden="false" customHeight="false" outlineLevel="0" collapsed="false">
      <c r="A376" s="2" t="s">
        <v>0</v>
      </c>
      <c r="B376" s="2"/>
      <c r="C376" s="2"/>
      <c r="D376" s="2"/>
      <c r="E376" s="2"/>
    </row>
    <row r="377" customFormat="false" ht="21.6" hidden="false" customHeight="false" outlineLevel="0" collapsed="false">
      <c r="A377" s="3" t="s">
        <v>1</v>
      </c>
      <c r="B377" s="3"/>
      <c r="C377" s="3"/>
      <c r="D377" s="3"/>
      <c r="E377" s="3"/>
    </row>
    <row r="378" customFormat="false" ht="13.8" hidden="false" customHeight="false" outlineLevel="0" collapsed="false">
      <c r="A378" s="4"/>
      <c r="B378" s="4"/>
      <c r="C378" s="4"/>
      <c r="D378" s="4"/>
      <c r="E378" s="4"/>
    </row>
    <row r="379" customFormat="false" ht="37.8" hidden="false" customHeight="true" outlineLevel="0" collapsed="false">
      <c r="A379" s="19" t="s">
        <v>313</v>
      </c>
      <c r="B379" s="19"/>
      <c r="C379" s="19"/>
      <c r="D379" s="19"/>
      <c r="E379" s="19"/>
    </row>
    <row r="380" customFormat="false" ht="15.6" hidden="false" customHeight="true" outlineLevel="0" collapsed="false">
      <c r="A380" s="5" t="s">
        <v>144</v>
      </c>
      <c r="B380" s="5"/>
      <c r="C380" s="5"/>
      <c r="D380" s="5"/>
      <c r="E380" s="5"/>
    </row>
    <row r="381" customFormat="false" ht="15.6" hidden="false" customHeight="true" outlineLevel="0" collapsed="false">
      <c r="A381" s="5" t="s">
        <v>4</v>
      </c>
      <c r="B381" s="5"/>
      <c r="C381" s="5"/>
      <c r="D381" s="5"/>
      <c r="E381" s="5"/>
    </row>
    <row r="382" customFormat="false" ht="15.6" hidden="false" customHeight="true" outlineLevel="0" collapsed="false">
      <c r="A382" s="44" t="s">
        <v>227</v>
      </c>
      <c r="B382" s="44"/>
      <c r="C382" s="44"/>
      <c r="D382" s="44"/>
      <c r="E382" s="44"/>
    </row>
    <row r="383" customFormat="false" ht="13.8" hidden="false" customHeight="false" outlineLevel="0" collapsed="false">
      <c r="A383" s="7" t="s">
        <v>24</v>
      </c>
      <c r="B383" s="8" t="s">
        <v>7</v>
      </c>
      <c r="C383" s="8"/>
      <c r="D383" s="7" t="s">
        <v>8</v>
      </c>
      <c r="E383" s="20" t="s">
        <v>9</v>
      </c>
    </row>
    <row r="384" customFormat="false" ht="13.8" hidden="false" customHeight="false" outlineLevel="0" collapsed="false">
      <c r="A384" s="7"/>
      <c r="B384" s="21" t="s">
        <v>10</v>
      </c>
      <c r="C384" s="21" t="s">
        <v>11</v>
      </c>
      <c r="D384" s="7"/>
      <c r="E384" s="20"/>
    </row>
    <row r="385" customFormat="false" ht="41.4" hidden="false" customHeight="false" outlineLevel="0" collapsed="false">
      <c r="A385" s="83" t="n">
        <v>44006</v>
      </c>
      <c r="B385" s="68" t="s">
        <v>314</v>
      </c>
      <c r="C385" s="67" t="s">
        <v>315</v>
      </c>
      <c r="D385" s="93" t="s">
        <v>316</v>
      </c>
      <c r="E385" s="70" t="n">
        <v>800</v>
      </c>
    </row>
    <row r="386" customFormat="false" ht="41.4" hidden="false" customHeight="false" outlineLevel="0" collapsed="false">
      <c r="A386" s="83" t="n">
        <v>44006</v>
      </c>
      <c r="B386" s="72" t="s">
        <v>314</v>
      </c>
      <c r="C386" s="67" t="s">
        <v>315</v>
      </c>
      <c r="D386" s="94" t="s">
        <v>317</v>
      </c>
      <c r="E386" s="70" t="n">
        <v>300</v>
      </c>
    </row>
    <row r="387" customFormat="false" ht="27.6" hidden="false" customHeight="false" outlineLevel="0" collapsed="false">
      <c r="A387" s="83" t="n">
        <v>44006</v>
      </c>
      <c r="B387" s="72" t="s">
        <v>314</v>
      </c>
      <c r="C387" s="67" t="s">
        <v>315</v>
      </c>
      <c r="D387" s="94" t="s">
        <v>318</v>
      </c>
      <c r="E387" s="70" t="n">
        <v>1266.48</v>
      </c>
    </row>
    <row r="388" customFormat="false" ht="27.6" hidden="false" customHeight="false" outlineLevel="0" collapsed="false">
      <c r="A388" s="83" t="n">
        <v>44006</v>
      </c>
      <c r="B388" s="72" t="s">
        <v>314</v>
      </c>
      <c r="C388" s="67" t="s">
        <v>315</v>
      </c>
      <c r="D388" s="94" t="s">
        <v>319</v>
      </c>
      <c r="E388" s="70" t="n">
        <v>1700</v>
      </c>
    </row>
    <row r="389" customFormat="false" ht="27.6" hidden="false" customHeight="false" outlineLevel="0" collapsed="false">
      <c r="A389" s="83" t="n">
        <v>44006</v>
      </c>
      <c r="B389" s="72" t="s">
        <v>314</v>
      </c>
      <c r="C389" s="67" t="s">
        <v>315</v>
      </c>
      <c r="D389" s="94" t="s">
        <v>320</v>
      </c>
      <c r="E389" s="70" t="n">
        <v>120</v>
      </c>
    </row>
    <row r="390" customFormat="false" ht="13.8" hidden="false" customHeight="false" outlineLevel="0" collapsed="false">
      <c r="A390" s="83"/>
      <c r="B390" s="68"/>
      <c r="C390" s="68"/>
      <c r="D390" s="69"/>
      <c r="E390" s="70"/>
    </row>
    <row r="391" customFormat="false" ht="13.8" hidden="false" customHeight="false" outlineLevel="0" collapsed="false">
      <c r="A391" s="16" t="s">
        <v>21</v>
      </c>
      <c r="B391" s="16"/>
      <c r="C391" s="16"/>
      <c r="D391" s="16"/>
      <c r="E391" s="53" t="n">
        <f aca="false">SUM(E385:E390)</f>
        <v>4186.48</v>
      </c>
    </row>
    <row r="399" customFormat="false" ht="16.2" hidden="false" customHeight="false" outlineLevel="0" collapsed="false">
      <c r="A399" s="2" t="s">
        <v>0</v>
      </c>
      <c r="B399" s="2"/>
      <c r="C399" s="2"/>
      <c r="D399" s="2"/>
      <c r="E399" s="2"/>
    </row>
    <row r="400" customFormat="false" ht="21.6" hidden="false" customHeight="false" outlineLevel="0" collapsed="false">
      <c r="A400" s="3" t="s">
        <v>1</v>
      </c>
      <c r="B400" s="3"/>
      <c r="C400" s="3"/>
      <c r="D400" s="3"/>
      <c r="E400" s="3"/>
    </row>
    <row r="401" customFormat="false" ht="13.8" hidden="false" customHeight="false" outlineLevel="0" collapsed="false">
      <c r="A401" s="4"/>
      <c r="B401" s="4"/>
      <c r="C401" s="4"/>
      <c r="D401" s="4"/>
      <c r="E401" s="4"/>
    </row>
    <row r="402" customFormat="false" ht="31.8" hidden="false" customHeight="true" outlineLevel="0" collapsed="false">
      <c r="A402" s="19" t="s">
        <v>321</v>
      </c>
      <c r="B402" s="19"/>
      <c r="C402" s="19"/>
      <c r="D402" s="19"/>
      <c r="E402" s="19"/>
    </row>
    <row r="403" customFormat="false" ht="15.6" hidden="false" customHeight="true" outlineLevel="0" collapsed="false">
      <c r="A403" s="5" t="s">
        <v>144</v>
      </c>
      <c r="B403" s="5"/>
      <c r="C403" s="5"/>
      <c r="D403" s="5"/>
      <c r="E403" s="5"/>
    </row>
    <row r="404" customFormat="false" ht="15.6" hidden="false" customHeight="true" outlineLevel="0" collapsed="false">
      <c r="A404" s="5" t="s">
        <v>322</v>
      </c>
      <c r="B404" s="5"/>
      <c r="C404" s="5"/>
      <c r="D404" s="5"/>
      <c r="E404" s="5"/>
    </row>
    <row r="405" customFormat="false" ht="15.6" hidden="false" customHeight="true" outlineLevel="0" collapsed="false">
      <c r="A405" s="44" t="s">
        <v>323</v>
      </c>
      <c r="B405" s="44"/>
      <c r="C405" s="44"/>
      <c r="D405" s="44"/>
      <c r="E405" s="44"/>
    </row>
    <row r="406" customFormat="false" ht="13.8" hidden="false" customHeight="false" outlineLevel="0" collapsed="false">
      <c r="A406" s="7" t="s">
        <v>24</v>
      </c>
      <c r="B406" s="8" t="s">
        <v>7</v>
      </c>
      <c r="C406" s="8"/>
      <c r="D406" s="7" t="s">
        <v>8</v>
      </c>
      <c r="E406" s="20" t="s">
        <v>9</v>
      </c>
    </row>
    <row r="407" customFormat="false" ht="13.8" hidden="false" customHeight="false" outlineLevel="0" collapsed="false">
      <c r="A407" s="7"/>
      <c r="B407" s="21" t="s">
        <v>10</v>
      </c>
      <c r="C407" s="21" t="s">
        <v>11</v>
      </c>
      <c r="D407" s="7"/>
      <c r="E407" s="20"/>
    </row>
    <row r="408" customFormat="false" ht="27.6" hidden="false" customHeight="false" outlineLevel="0" collapsed="false">
      <c r="A408" s="32" t="s">
        <v>324</v>
      </c>
      <c r="B408" s="95" t="s">
        <v>325</v>
      </c>
      <c r="C408" s="22" t="s">
        <v>326</v>
      </c>
      <c r="D408" s="96" t="s">
        <v>327</v>
      </c>
      <c r="E408" s="97" t="n">
        <v>197.6</v>
      </c>
    </row>
    <row r="409" customFormat="false" ht="13.8" hidden="false" customHeight="false" outlineLevel="0" collapsed="false">
      <c r="A409" s="84" t="s">
        <v>328</v>
      </c>
      <c r="B409" s="95" t="s">
        <v>329</v>
      </c>
      <c r="C409" s="22" t="s">
        <v>330</v>
      </c>
      <c r="D409" s="96" t="s">
        <v>331</v>
      </c>
      <c r="E409" s="98" t="n">
        <v>96.49</v>
      </c>
    </row>
    <row r="410" customFormat="false" ht="13.8" hidden="false" customHeight="false" outlineLevel="0" collapsed="false">
      <c r="A410" s="99" t="n">
        <v>43882</v>
      </c>
      <c r="B410" s="95" t="s">
        <v>329</v>
      </c>
      <c r="C410" s="22" t="s">
        <v>330</v>
      </c>
      <c r="D410" s="96" t="s">
        <v>332</v>
      </c>
      <c r="E410" s="98" t="n">
        <v>28.1</v>
      </c>
    </row>
    <row r="411" customFormat="false" ht="13.8" hidden="false" customHeight="false" outlineLevel="0" collapsed="false">
      <c r="A411" s="84" t="s">
        <v>333</v>
      </c>
      <c r="B411" s="84" t="s">
        <v>334</v>
      </c>
      <c r="C411" s="84" t="s">
        <v>335</v>
      </c>
      <c r="D411" s="84" t="s">
        <v>336</v>
      </c>
      <c r="E411" s="98" t="n">
        <v>224</v>
      </c>
    </row>
    <row r="412" customFormat="false" ht="13.8" hidden="false" customHeight="false" outlineLevel="0" collapsed="false">
      <c r="A412" s="84" t="s">
        <v>337</v>
      </c>
      <c r="B412" s="84" t="s">
        <v>338</v>
      </c>
      <c r="C412" s="84" t="s">
        <v>339</v>
      </c>
      <c r="D412" s="84" t="s">
        <v>340</v>
      </c>
      <c r="E412" s="98" t="s">
        <v>341</v>
      </c>
    </row>
    <row r="413" customFormat="false" ht="13.8" hidden="false" customHeight="false" outlineLevel="0" collapsed="false">
      <c r="A413" s="84" t="s">
        <v>337</v>
      </c>
      <c r="B413" s="84" t="s">
        <v>342</v>
      </c>
      <c r="C413" s="84" t="s">
        <v>343</v>
      </c>
      <c r="D413" s="96" t="s">
        <v>336</v>
      </c>
      <c r="E413" s="98" t="n">
        <v>83.42</v>
      </c>
    </row>
    <row r="414" customFormat="false" ht="13.8" hidden="false" customHeight="false" outlineLevel="0" collapsed="false">
      <c r="A414" s="32" t="s">
        <v>344</v>
      </c>
      <c r="B414" s="95" t="s">
        <v>345</v>
      </c>
      <c r="C414" s="22" t="s">
        <v>346</v>
      </c>
      <c r="D414" s="96" t="s">
        <v>347</v>
      </c>
      <c r="E414" s="97" t="n">
        <v>61</v>
      </c>
    </row>
    <row r="415" customFormat="false" ht="13.8" hidden="false" customHeight="false" outlineLevel="0" collapsed="false">
      <c r="A415" s="32" t="s">
        <v>348</v>
      </c>
      <c r="B415" s="95" t="s">
        <v>349</v>
      </c>
      <c r="C415" s="22" t="s">
        <v>350</v>
      </c>
      <c r="D415" s="96" t="s">
        <v>351</v>
      </c>
      <c r="E415" s="97" t="n">
        <v>270</v>
      </c>
    </row>
    <row r="416" customFormat="false" ht="13.8" hidden="false" customHeight="false" outlineLevel="0" collapsed="false">
      <c r="A416" s="32" t="n">
        <v>43934</v>
      </c>
      <c r="B416" s="95" t="s">
        <v>352</v>
      </c>
      <c r="C416" s="22" t="s">
        <v>353</v>
      </c>
      <c r="D416" s="96" t="s">
        <v>354</v>
      </c>
      <c r="E416" s="97" t="n">
        <v>667</v>
      </c>
    </row>
    <row r="417" customFormat="false" ht="13.8" hidden="false" customHeight="false" outlineLevel="0" collapsed="false">
      <c r="A417" s="32" t="n">
        <v>43971</v>
      </c>
      <c r="B417" s="84" t="s">
        <v>355</v>
      </c>
      <c r="C417" s="84" t="s">
        <v>103</v>
      </c>
      <c r="D417" s="96" t="s">
        <v>356</v>
      </c>
      <c r="E417" s="97" t="n">
        <v>350</v>
      </c>
    </row>
    <row r="418" customFormat="false" ht="13.8" hidden="false" customHeight="false" outlineLevel="0" collapsed="false">
      <c r="A418" s="16" t="s">
        <v>21</v>
      </c>
      <c r="B418" s="16"/>
      <c r="C418" s="16"/>
      <c r="D418" s="16"/>
      <c r="E418" s="53" t="n">
        <f aca="false">SUM(E408:E417)</f>
        <v>1977.61</v>
      </c>
    </row>
    <row r="426" customFormat="false" ht="16.2" hidden="false" customHeight="false" outlineLevel="0" collapsed="false">
      <c r="A426" s="2" t="s">
        <v>0</v>
      </c>
      <c r="B426" s="2"/>
      <c r="C426" s="2"/>
      <c r="D426" s="2"/>
      <c r="E426" s="2"/>
    </row>
    <row r="427" customFormat="false" ht="21.6" hidden="false" customHeight="false" outlineLevel="0" collapsed="false">
      <c r="A427" s="3" t="s">
        <v>1</v>
      </c>
      <c r="B427" s="3"/>
      <c r="C427" s="3"/>
      <c r="D427" s="3"/>
      <c r="E427" s="3"/>
    </row>
    <row r="428" customFormat="false" ht="13.8" hidden="false" customHeight="false" outlineLevel="0" collapsed="false">
      <c r="A428" s="4"/>
      <c r="B428" s="4"/>
      <c r="C428" s="4"/>
      <c r="D428" s="4"/>
      <c r="E428" s="4"/>
    </row>
    <row r="429" customFormat="false" ht="31.8" hidden="false" customHeight="true" outlineLevel="0" collapsed="false">
      <c r="A429" s="19" t="s">
        <v>357</v>
      </c>
      <c r="B429" s="19"/>
      <c r="C429" s="19"/>
      <c r="D429" s="19"/>
      <c r="E429" s="19"/>
    </row>
    <row r="430" customFormat="false" ht="15.6" hidden="false" customHeight="true" outlineLevel="0" collapsed="false">
      <c r="A430" s="5" t="s">
        <v>144</v>
      </c>
      <c r="B430" s="5"/>
      <c r="C430" s="5"/>
      <c r="D430" s="5"/>
      <c r="E430" s="5"/>
    </row>
    <row r="431" customFormat="false" ht="15.6" hidden="false" customHeight="true" outlineLevel="0" collapsed="false">
      <c r="A431" s="5" t="s">
        <v>322</v>
      </c>
      <c r="B431" s="5"/>
      <c r="C431" s="5"/>
      <c r="D431" s="5"/>
      <c r="E431" s="5"/>
    </row>
    <row r="432" customFormat="false" ht="15.6" hidden="false" customHeight="true" outlineLevel="0" collapsed="false">
      <c r="A432" s="44" t="s">
        <v>323</v>
      </c>
      <c r="B432" s="44"/>
      <c r="C432" s="44"/>
      <c r="D432" s="44"/>
      <c r="E432" s="44"/>
    </row>
    <row r="433" customFormat="false" ht="13.8" hidden="false" customHeight="false" outlineLevel="0" collapsed="false">
      <c r="A433" s="7" t="s">
        <v>24</v>
      </c>
      <c r="B433" s="8" t="s">
        <v>7</v>
      </c>
      <c r="C433" s="8"/>
      <c r="D433" s="7" t="s">
        <v>8</v>
      </c>
      <c r="E433" s="20" t="s">
        <v>9</v>
      </c>
    </row>
    <row r="434" customFormat="false" ht="13.8" hidden="false" customHeight="false" outlineLevel="0" collapsed="false">
      <c r="A434" s="7"/>
      <c r="B434" s="21" t="s">
        <v>10</v>
      </c>
      <c r="C434" s="21" t="s">
        <v>11</v>
      </c>
      <c r="D434" s="7"/>
      <c r="E434" s="20"/>
    </row>
    <row r="435" customFormat="false" ht="13.8" hidden="false" customHeight="false" outlineLevel="0" collapsed="false">
      <c r="A435" s="32" t="n">
        <v>43872</v>
      </c>
      <c r="B435" s="46" t="s">
        <v>358</v>
      </c>
      <c r="C435" s="22" t="s">
        <v>359</v>
      </c>
      <c r="D435" s="96" t="s">
        <v>360</v>
      </c>
      <c r="E435" s="100" t="n">
        <v>250</v>
      </c>
    </row>
    <row r="436" customFormat="false" ht="13.8" hidden="false" customHeight="false" outlineLevel="0" collapsed="false">
      <c r="A436" s="32" t="n">
        <v>43872</v>
      </c>
      <c r="B436" s="46" t="s">
        <v>361</v>
      </c>
      <c r="C436" s="22" t="s">
        <v>362</v>
      </c>
      <c r="D436" s="96" t="s">
        <v>363</v>
      </c>
      <c r="E436" s="100" t="n">
        <v>45</v>
      </c>
    </row>
    <row r="437" customFormat="false" ht="13.8" hidden="false" customHeight="false" outlineLevel="0" collapsed="false">
      <c r="A437" s="32" t="n">
        <v>43872</v>
      </c>
      <c r="B437" s="46" t="s">
        <v>364</v>
      </c>
      <c r="C437" s="22" t="s">
        <v>365</v>
      </c>
      <c r="D437" s="96" t="s">
        <v>363</v>
      </c>
      <c r="E437" s="100" t="n">
        <v>127.4</v>
      </c>
    </row>
    <row r="438" customFormat="false" ht="13.8" hidden="false" customHeight="false" outlineLevel="0" collapsed="false">
      <c r="A438" s="32" t="n">
        <v>43873</v>
      </c>
      <c r="B438" s="46" t="s">
        <v>366</v>
      </c>
      <c r="C438" s="22" t="s">
        <v>367</v>
      </c>
      <c r="D438" s="96" t="s">
        <v>368</v>
      </c>
      <c r="E438" s="100" t="n">
        <v>50</v>
      </c>
    </row>
    <row r="439" customFormat="false" ht="13.8" hidden="false" customHeight="false" outlineLevel="0" collapsed="false">
      <c r="A439" s="32" t="n">
        <v>43883</v>
      </c>
      <c r="B439" s="46" t="s">
        <v>369</v>
      </c>
      <c r="C439" s="22" t="s">
        <v>370</v>
      </c>
      <c r="D439" s="96" t="s">
        <v>371</v>
      </c>
      <c r="E439" s="100" t="n">
        <v>150</v>
      </c>
    </row>
    <row r="440" customFormat="false" ht="13.8" hidden="false" customHeight="false" outlineLevel="0" collapsed="false">
      <c r="A440" s="32" t="n">
        <v>43867</v>
      </c>
      <c r="B440" s="46" t="s">
        <v>372</v>
      </c>
      <c r="C440" s="22" t="s">
        <v>373</v>
      </c>
      <c r="D440" s="96" t="s">
        <v>374</v>
      </c>
      <c r="E440" s="100" t="n">
        <v>578.2</v>
      </c>
    </row>
    <row r="441" customFormat="false" ht="13.8" hidden="false" customHeight="false" outlineLevel="0" collapsed="false">
      <c r="A441" s="32" t="n">
        <v>43871</v>
      </c>
      <c r="B441" s="46" t="s">
        <v>375</v>
      </c>
      <c r="C441" s="22" t="s">
        <v>373</v>
      </c>
      <c r="D441" s="96" t="s">
        <v>376</v>
      </c>
      <c r="E441" s="100" t="n">
        <v>11.8</v>
      </c>
    </row>
    <row r="442" customFormat="false" ht="13.8" hidden="false" customHeight="false" outlineLevel="0" collapsed="false">
      <c r="A442" s="32" t="n">
        <v>43895</v>
      </c>
      <c r="B442" s="46" t="s">
        <v>377</v>
      </c>
      <c r="C442" s="22" t="s">
        <v>378</v>
      </c>
      <c r="D442" s="96" t="s">
        <v>379</v>
      </c>
      <c r="E442" s="100" t="n">
        <v>250</v>
      </c>
    </row>
    <row r="443" customFormat="false" ht="13.8" hidden="false" customHeight="false" outlineLevel="0" collapsed="false">
      <c r="A443" s="16" t="s">
        <v>21</v>
      </c>
      <c r="B443" s="16"/>
      <c r="C443" s="16"/>
      <c r="D443" s="16"/>
      <c r="E443" s="53" t="n">
        <f aca="false">SUM(E435:E442)</f>
        <v>1462.4</v>
      </c>
    </row>
    <row r="451" customFormat="false" ht="16.2" hidden="false" customHeight="false" outlineLevel="0" collapsed="false">
      <c r="A451" s="2" t="s">
        <v>0</v>
      </c>
      <c r="B451" s="2"/>
      <c r="C451" s="2"/>
      <c r="D451" s="2"/>
      <c r="E451" s="2"/>
    </row>
    <row r="452" customFormat="false" ht="21.6" hidden="false" customHeight="false" outlineLevel="0" collapsed="false">
      <c r="A452" s="3" t="s">
        <v>1</v>
      </c>
      <c r="B452" s="3"/>
      <c r="C452" s="3"/>
      <c r="D452" s="3"/>
      <c r="E452" s="3"/>
    </row>
    <row r="453" customFormat="false" ht="13.8" hidden="false" customHeight="false" outlineLevel="0" collapsed="false">
      <c r="A453" s="4"/>
      <c r="B453" s="4"/>
      <c r="C453" s="4"/>
      <c r="D453" s="4"/>
      <c r="E453" s="4"/>
    </row>
    <row r="454" customFormat="false" ht="29.4" hidden="false" customHeight="true" outlineLevel="0" collapsed="false">
      <c r="A454" s="19" t="s">
        <v>380</v>
      </c>
      <c r="B454" s="19"/>
      <c r="C454" s="19"/>
      <c r="D454" s="19"/>
      <c r="E454" s="19"/>
    </row>
    <row r="455" customFormat="false" ht="15.6" hidden="false" customHeight="true" outlineLevel="0" collapsed="false">
      <c r="A455" s="5" t="s">
        <v>144</v>
      </c>
      <c r="B455" s="5"/>
      <c r="C455" s="5"/>
      <c r="D455" s="5"/>
      <c r="E455" s="5"/>
    </row>
    <row r="456" customFormat="false" ht="15.6" hidden="false" customHeight="true" outlineLevel="0" collapsed="false">
      <c r="A456" s="5" t="s">
        <v>322</v>
      </c>
      <c r="B456" s="5"/>
      <c r="C456" s="5"/>
      <c r="D456" s="5"/>
      <c r="E456" s="5"/>
    </row>
    <row r="457" customFormat="false" ht="15.6" hidden="false" customHeight="true" outlineLevel="0" collapsed="false">
      <c r="A457" s="44" t="s">
        <v>381</v>
      </c>
      <c r="B457" s="44"/>
      <c r="C457" s="44"/>
      <c r="D457" s="44"/>
      <c r="E457" s="44"/>
    </row>
    <row r="458" customFormat="false" ht="13.8" hidden="false" customHeight="false" outlineLevel="0" collapsed="false">
      <c r="A458" s="7" t="s">
        <v>24</v>
      </c>
      <c r="B458" s="8" t="s">
        <v>7</v>
      </c>
      <c r="C458" s="8"/>
      <c r="D458" s="7" t="s">
        <v>8</v>
      </c>
      <c r="E458" s="20" t="s">
        <v>9</v>
      </c>
    </row>
    <row r="459" customFormat="false" ht="13.8" hidden="false" customHeight="false" outlineLevel="0" collapsed="false">
      <c r="A459" s="7"/>
      <c r="B459" s="21" t="s">
        <v>10</v>
      </c>
      <c r="C459" s="21" t="s">
        <v>11</v>
      </c>
      <c r="D459" s="7"/>
      <c r="E459" s="20"/>
    </row>
    <row r="460" customFormat="false" ht="27.6" hidden="false" customHeight="false" outlineLevel="0" collapsed="false">
      <c r="A460" s="101" t="n">
        <v>43868</v>
      </c>
      <c r="B460" s="102" t="s">
        <v>382</v>
      </c>
      <c r="C460" s="103" t="s">
        <v>383</v>
      </c>
      <c r="D460" s="104" t="s">
        <v>384</v>
      </c>
      <c r="E460" s="105" t="n">
        <v>380.6</v>
      </c>
    </row>
    <row r="461" customFormat="false" ht="27.6" hidden="false" customHeight="false" outlineLevel="0" collapsed="false">
      <c r="A461" s="101" t="n">
        <v>43871</v>
      </c>
      <c r="B461" s="102" t="s">
        <v>382</v>
      </c>
      <c r="C461" s="103" t="s">
        <v>383</v>
      </c>
      <c r="D461" s="104" t="s">
        <v>385</v>
      </c>
      <c r="E461" s="105" t="n">
        <v>70</v>
      </c>
    </row>
    <row r="462" customFormat="false" ht="13.8" hidden="false" customHeight="false" outlineLevel="0" collapsed="false">
      <c r="A462" s="101" t="n">
        <v>43874</v>
      </c>
      <c r="B462" s="102" t="s">
        <v>386</v>
      </c>
      <c r="C462" s="103" t="s">
        <v>387</v>
      </c>
      <c r="D462" s="104" t="s">
        <v>388</v>
      </c>
      <c r="E462" s="105" t="n">
        <v>61.29</v>
      </c>
    </row>
    <row r="463" customFormat="false" ht="27.6" hidden="false" customHeight="false" outlineLevel="0" collapsed="false">
      <c r="A463" s="101" t="n">
        <v>43983</v>
      </c>
      <c r="B463" s="106" t="s">
        <v>389</v>
      </c>
      <c r="C463" s="107" t="s">
        <v>390</v>
      </c>
      <c r="D463" s="108" t="s">
        <v>391</v>
      </c>
      <c r="E463" s="109" t="n">
        <v>256</v>
      </c>
    </row>
    <row r="464" customFormat="false" ht="27.6" hidden="false" customHeight="false" outlineLevel="0" collapsed="false">
      <c r="A464" s="101" t="n">
        <v>43983</v>
      </c>
      <c r="B464" s="106" t="s">
        <v>389</v>
      </c>
      <c r="C464" s="107" t="s">
        <v>390</v>
      </c>
      <c r="D464" s="108" t="s">
        <v>392</v>
      </c>
      <c r="E464" s="109" t="n">
        <v>240</v>
      </c>
    </row>
    <row r="465" customFormat="false" ht="13.8" hidden="false" customHeight="false" outlineLevel="0" collapsed="false">
      <c r="A465" s="16" t="s">
        <v>21</v>
      </c>
      <c r="B465" s="16"/>
      <c r="C465" s="16"/>
      <c r="D465" s="16"/>
      <c r="E465" s="53" t="n">
        <f aca="false">SUM(E460:E464)</f>
        <v>1007.89</v>
      </c>
    </row>
    <row r="473" customFormat="false" ht="16.2" hidden="false" customHeight="false" outlineLevel="0" collapsed="false">
      <c r="A473" s="2" t="s">
        <v>0</v>
      </c>
      <c r="B473" s="2"/>
      <c r="C473" s="2"/>
      <c r="D473" s="2"/>
      <c r="E473" s="2"/>
    </row>
    <row r="474" customFormat="false" ht="21.6" hidden="false" customHeight="false" outlineLevel="0" collapsed="false">
      <c r="A474" s="3" t="s">
        <v>1</v>
      </c>
      <c r="B474" s="3"/>
      <c r="C474" s="3"/>
      <c r="D474" s="3"/>
      <c r="E474" s="3"/>
    </row>
    <row r="475" customFormat="false" ht="13.8" hidden="false" customHeight="false" outlineLevel="0" collapsed="false">
      <c r="A475" s="4"/>
      <c r="B475" s="4"/>
      <c r="C475" s="4"/>
      <c r="D475" s="4"/>
      <c r="E475" s="4"/>
    </row>
    <row r="476" customFormat="false" ht="36.6" hidden="false" customHeight="true" outlineLevel="0" collapsed="false">
      <c r="A476" s="19" t="s">
        <v>393</v>
      </c>
      <c r="B476" s="19"/>
      <c r="C476" s="19"/>
      <c r="D476" s="19"/>
      <c r="E476" s="19"/>
    </row>
    <row r="477" customFormat="false" ht="15.6" hidden="false" customHeight="true" outlineLevel="0" collapsed="false">
      <c r="A477" s="5" t="s">
        <v>144</v>
      </c>
      <c r="B477" s="5"/>
      <c r="C477" s="5"/>
      <c r="D477" s="5"/>
      <c r="E477" s="5"/>
    </row>
    <row r="478" customFormat="false" ht="15.6" hidden="false" customHeight="true" outlineLevel="0" collapsed="false">
      <c r="A478" s="5" t="s">
        <v>322</v>
      </c>
      <c r="B478" s="5"/>
      <c r="C478" s="5"/>
      <c r="D478" s="5"/>
      <c r="E478" s="5"/>
    </row>
    <row r="479" customFormat="false" ht="15.6" hidden="false" customHeight="true" outlineLevel="0" collapsed="false">
      <c r="A479" s="44" t="s">
        <v>381</v>
      </c>
      <c r="B479" s="44"/>
      <c r="C479" s="44"/>
      <c r="D479" s="44"/>
      <c r="E479" s="44"/>
    </row>
    <row r="480" customFormat="false" ht="13.8" hidden="false" customHeight="false" outlineLevel="0" collapsed="false">
      <c r="A480" s="7" t="s">
        <v>24</v>
      </c>
      <c r="B480" s="8" t="s">
        <v>7</v>
      </c>
      <c r="C480" s="8"/>
      <c r="D480" s="7" t="s">
        <v>8</v>
      </c>
      <c r="E480" s="20" t="s">
        <v>9</v>
      </c>
    </row>
    <row r="481" customFormat="false" ht="13.8" hidden="false" customHeight="false" outlineLevel="0" collapsed="false">
      <c r="A481" s="7"/>
      <c r="B481" s="21" t="s">
        <v>10</v>
      </c>
      <c r="C481" s="21" t="s">
        <v>11</v>
      </c>
      <c r="D481" s="7"/>
      <c r="E481" s="20"/>
    </row>
    <row r="482" customFormat="false" ht="13.8" hidden="false" customHeight="false" outlineLevel="0" collapsed="false">
      <c r="A482" s="101" t="n">
        <v>43878</v>
      </c>
      <c r="B482" s="110" t="s">
        <v>394</v>
      </c>
      <c r="C482" s="103" t="s">
        <v>395</v>
      </c>
      <c r="D482" s="111" t="s">
        <v>396</v>
      </c>
      <c r="E482" s="105" t="n">
        <v>494</v>
      </c>
    </row>
    <row r="483" customFormat="false" ht="13.8" hidden="false" customHeight="false" outlineLevel="0" collapsed="false">
      <c r="A483" s="101" t="n">
        <v>43881</v>
      </c>
      <c r="B483" s="102" t="s">
        <v>397</v>
      </c>
      <c r="C483" s="112" t="s">
        <v>19</v>
      </c>
      <c r="D483" s="103" t="s">
        <v>398</v>
      </c>
      <c r="E483" s="109" t="n">
        <v>9.88</v>
      </c>
    </row>
    <row r="484" customFormat="false" ht="13.8" hidden="false" customHeight="false" outlineLevel="0" collapsed="false">
      <c r="A484" s="101" t="n">
        <v>43882</v>
      </c>
      <c r="B484" s="102" t="s">
        <v>397</v>
      </c>
      <c r="C484" s="112" t="s">
        <v>19</v>
      </c>
      <c r="D484" s="103" t="s">
        <v>398</v>
      </c>
      <c r="E484" s="113" t="n">
        <v>10.04</v>
      </c>
    </row>
    <row r="485" customFormat="false" ht="13.8" hidden="false" customHeight="false" outlineLevel="0" collapsed="false">
      <c r="A485" s="16" t="s">
        <v>21</v>
      </c>
      <c r="B485" s="16"/>
      <c r="C485" s="16"/>
      <c r="D485" s="16"/>
      <c r="E485" s="53" t="n">
        <f aca="false">SUM(E482:E484)</f>
        <v>513.92</v>
      </c>
    </row>
    <row r="493" customFormat="false" ht="16.2" hidden="false" customHeight="false" outlineLevel="0" collapsed="false">
      <c r="A493" s="2" t="s">
        <v>0</v>
      </c>
      <c r="B493" s="2"/>
      <c r="C493" s="2"/>
      <c r="D493" s="2"/>
      <c r="E493" s="2"/>
    </row>
    <row r="494" customFormat="false" ht="21.6" hidden="false" customHeight="false" outlineLevel="0" collapsed="false">
      <c r="A494" s="3" t="s">
        <v>1</v>
      </c>
      <c r="B494" s="3"/>
      <c r="C494" s="3"/>
      <c r="D494" s="3"/>
      <c r="E494" s="3"/>
    </row>
    <row r="495" customFormat="false" ht="13.8" hidden="false" customHeight="false" outlineLevel="0" collapsed="false">
      <c r="A495" s="4"/>
      <c r="B495" s="4"/>
      <c r="C495" s="4"/>
      <c r="D495" s="4"/>
      <c r="E495" s="4"/>
    </row>
    <row r="496" customFormat="false" ht="33.6" hidden="false" customHeight="true" outlineLevel="0" collapsed="false">
      <c r="A496" s="19" t="s">
        <v>399</v>
      </c>
      <c r="B496" s="19"/>
      <c r="C496" s="19"/>
      <c r="D496" s="19"/>
      <c r="E496" s="19"/>
    </row>
    <row r="497" customFormat="false" ht="15.6" hidden="false" customHeight="true" outlineLevel="0" collapsed="false">
      <c r="A497" s="5" t="s">
        <v>144</v>
      </c>
      <c r="B497" s="5"/>
      <c r="C497" s="5"/>
      <c r="D497" s="5"/>
      <c r="E497" s="5"/>
    </row>
    <row r="498" customFormat="false" ht="15.6" hidden="false" customHeight="true" outlineLevel="0" collapsed="false">
      <c r="A498" s="5" t="s">
        <v>400</v>
      </c>
      <c r="B498" s="5"/>
      <c r="C498" s="5"/>
      <c r="D498" s="5"/>
      <c r="E498" s="5"/>
    </row>
    <row r="499" customFormat="false" ht="15.6" hidden="false" customHeight="true" outlineLevel="0" collapsed="false">
      <c r="A499" s="44" t="s">
        <v>401</v>
      </c>
      <c r="B499" s="44"/>
      <c r="C499" s="44"/>
      <c r="D499" s="44"/>
      <c r="E499" s="44"/>
    </row>
    <row r="500" customFormat="false" ht="13.8" hidden="false" customHeight="false" outlineLevel="0" collapsed="false">
      <c r="A500" s="7" t="s">
        <v>24</v>
      </c>
      <c r="B500" s="8" t="s">
        <v>7</v>
      </c>
      <c r="C500" s="8"/>
      <c r="D500" s="7" t="s">
        <v>8</v>
      </c>
      <c r="E500" s="20" t="s">
        <v>9</v>
      </c>
    </row>
    <row r="501" customFormat="false" ht="13.8" hidden="false" customHeight="false" outlineLevel="0" collapsed="false">
      <c r="A501" s="7"/>
      <c r="B501" s="21" t="s">
        <v>10</v>
      </c>
      <c r="C501" s="21" t="s">
        <v>11</v>
      </c>
      <c r="D501" s="7"/>
      <c r="E501" s="20"/>
    </row>
    <row r="502" customFormat="false" ht="13.8" hidden="false" customHeight="false" outlineLevel="0" collapsed="false">
      <c r="A502" s="32" t="s">
        <v>402</v>
      </c>
      <c r="B502" s="46" t="s">
        <v>403</v>
      </c>
      <c r="C502" s="22" t="s">
        <v>404</v>
      </c>
      <c r="D502" s="96" t="s">
        <v>405</v>
      </c>
      <c r="E502" s="100" t="n">
        <v>1488</v>
      </c>
    </row>
    <row r="503" customFormat="false" ht="13.8" hidden="false" customHeight="false" outlineLevel="0" collapsed="false">
      <c r="A503" s="114" t="s">
        <v>406</v>
      </c>
      <c r="B503" s="46" t="s">
        <v>407</v>
      </c>
      <c r="C503" s="22" t="s">
        <v>408</v>
      </c>
      <c r="D503" s="96" t="s">
        <v>409</v>
      </c>
      <c r="E503" s="100" t="n">
        <v>330</v>
      </c>
    </row>
    <row r="504" customFormat="false" ht="13.8" hidden="false" customHeight="false" outlineLevel="0" collapsed="false">
      <c r="A504" s="32" t="s">
        <v>406</v>
      </c>
      <c r="B504" s="46" t="s">
        <v>407</v>
      </c>
      <c r="C504" s="22" t="s">
        <v>408</v>
      </c>
      <c r="D504" s="96" t="s">
        <v>410</v>
      </c>
      <c r="E504" s="100" t="n">
        <v>200</v>
      </c>
    </row>
    <row r="505" customFormat="false" ht="13.8" hidden="false" customHeight="false" outlineLevel="0" collapsed="false">
      <c r="A505" s="32" t="s">
        <v>406</v>
      </c>
      <c r="B505" s="46" t="s">
        <v>407</v>
      </c>
      <c r="C505" s="22" t="s">
        <v>408</v>
      </c>
      <c r="D505" s="96" t="s">
        <v>411</v>
      </c>
      <c r="E505" s="100" t="n">
        <v>600</v>
      </c>
    </row>
    <row r="506" customFormat="false" ht="13.8" hidden="false" customHeight="false" outlineLevel="0" collapsed="false">
      <c r="A506" s="32" t="s">
        <v>406</v>
      </c>
      <c r="B506" s="46" t="s">
        <v>407</v>
      </c>
      <c r="C506" s="22" t="s">
        <v>408</v>
      </c>
      <c r="D506" s="96" t="s">
        <v>412</v>
      </c>
      <c r="E506" s="100" t="n">
        <v>8</v>
      </c>
    </row>
    <row r="507" customFormat="false" ht="13.8" hidden="false" customHeight="false" outlineLevel="0" collapsed="false">
      <c r="A507" s="32" t="s">
        <v>406</v>
      </c>
      <c r="B507" s="46" t="s">
        <v>407</v>
      </c>
      <c r="C507" s="22" t="s">
        <v>408</v>
      </c>
      <c r="D507" s="96" t="s">
        <v>413</v>
      </c>
      <c r="E507" s="100" t="n">
        <v>4</v>
      </c>
    </row>
    <row r="508" customFormat="false" ht="13.8" hidden="false" customHeight="false" outlineLevel="0" collapsed="false">
      <c r="A508" s="32" t="s">
        <v>406</v>
      </c>
      <c r="B508" s="46" t="s">
        <v>407</v>
      </c>
      <c r="C508" s="22" t="s">
        <v>408</v>
      </c>
      <c r="D508" s="96" t="s">
        <v>414</v>
      </c>
      <c r="E508" s="100" t="n">
        <v>3</v>
      </c>
    </row>
    <row r="509" customFormat="false" ht="13.8" hidden="false" customHeight="false" outlineLevel="0" collapsed="false">
      <c r="A509" s="32" t="s">
        <v>406</v>
      </c>
      <c r="B509" s="46" t="s">
        <v>407</v>
      </c>
      <c r="C509" s="22" t="s">
        <v>408</v>
      </c>
      <c r="D509" s="96" t="s">
        <v>415</v>
      </c>
      <c r="E509" s="100" t="n">
        <v>8</v>
      </c>
    </row>
    <row r="510" customFormat="false" ht="13.8" hidden="false" customHeight="false" outlineLevel="0" collapsed="false">
      <c r="A510" s="32" t="s">
        <v>406</v>
      </c>
      <c r="B510" s="46" t="s">
        <v>407</v>
      </c>
      <c r="C510" s="22" t="s">
        <v>408</v>
      </c>
      <c r="D510" s="96" t="s">
        <v>416</v>
      </c>
      <c r="E510" s="100" t="n">
        <v>12</v>
      </c>
    </row>
    <row r="511" customFormat="false" ht="13.8" hidden="false" customHeight="false" outlineLevel="0" collapsed="false">
      <c r="A511" s="32" t="s">
        <v>406</v>
      </c>
      <c r="B511" s="46" t="s">
        <v>407</v>
      </c>
      <c r="C511" s="22" t="s">
        <v>408</v>
      </c>
      <c r="D511" s="96" t="s">
        <v>417</v>
      </c>
      <c r="E511" s="100" t="n">
        <v>30</v>
      </c>
    </row>
    <row r="512" customFormat="false" ht="13.8" hidden="false" customHeight="false" outlineLevel="0" collapsed="false">
      <c r="A512" s="32" t="s">
        <v>406</v>
      </c>
      <c r="B512" s="46" t="s">
        <v>407</v>
      </c>
      <c r="C512" s="22" t="s">
        <v>408</v>
      </c>
      <c r="D512" s="96" t="s">
        <v>418</v>
      </c>
      <c r="E512" s="100" t="n">
        <v>180</v>
      </c>
    </row>
    <row r="513" customFormat="false" ht="13.8" hidden="false" customHeight="false" outlineLevel="0" collapsed="false">
      <c r="A513" s="32" t="s">
        <v>406</v>
      </c>
      <c r="B513" s="46" t="s">
        <v>407</v>
      </c>
      <c r="C513" s="22" t="s">
        <v>408</v>
      </c>
      <c r="D513" s="96" t="s">
        <v>419</v>
      </c>
      <c r="E513" s="100" t="n">
        <v>9</v>
      </c>
    </row>
    <row r="514" customFormat="false" ht="13.8" hidden="false" customHeight="false" outlineLevel="0" collapsed="false">
      <c r="A514" s="32" t="s">
        <v>406</v>
      </c>
      <c r="B514" s="46" t="s">
        <v>407</v>
      </c>
      <c r="C514" s="22" t="s">
        <v>408</v>
      </c>
      <c r="D514" s="96" t="s">
        <v>420</v>
      </c>
      <c r="E514" s="100" t="n">
        <v>15</v>
      </c>
    </row>
    <row r="515" customFormat="false" ht="13.8" hidden="false" customHeight="false" outlineLevel="0" collapsed="false">
      <c r="A515" s="32" t="s">
        <v>406</v>
      </c>
      <c r="B515" s="46" t="s">
        <v>407</v>
      </c>
      <c r="C515" s="22" t="s">
        <v>408</v>
      </c>
      <c r="D515" s="96" t="s">
        <v>421</v>
      </c>
      <c r="E515" s="100" t="n">
        <v>4</v>
      </c>
    </row>
    <row r="516" customFormat="false" ht="13.8" hidden="false" customHeight="false" outlineLevel="0" collapsed="false">
      <c r="A516" s="32" t="s">
        <v>406</v>
      </c>
      <c r="B516" s="46" t="s">
        <v>407</v>
      </c>
      <c r="C516" s="22" t="s">
        <v>408</v>
      </c>
      <c r="D516" s="96" t="s">
        <v>409</v>
      </c>
      <c r="E516" s="100" t="n">
        <v>330</v>
      </c>
    </row>
    <row r="517" customFormat="false" ht="13.8" hidden="false" customHeight="false" outlineLevel="0" collapsed="false">
      <c r="A517" s="32" t="s">
        <v>422</v>
      </c>
      <c r="B517" s="46" t="s">
        <v>407</v>
      </c>
      <c r="C517" s="22" t="s">
        <v>408</v>
      </c>
      <c r="D517" s="96" t="s">
        <v>423</v>
      </c>
      <c r="E517" s="100" t="n">
        <v>90</v>
      </c>
    </row>
    <row r="518" customFormat="false" ht="13.8" hidden="false" customHeight="false" outlineLevel="0" collapsed="false">
      <c r="A518" s="32" t="s">
        <v>422</v>
      </c>
      <c r="B518" s="46" t="s">
        <v>407</v>
      </c>
      <c r="C518" s="22" t="s">
        <v>408</v>
      </c>
      <c r="D518" s="96" t="s">
        <v>424</v>
      </c>
      <c r="E518" s="100" t="n">
        <v>58</v>
      </c>
    </row>
    <row r="519" customFormat="false" ht="13.8" hidden="false" customHeight="false" outlineLevel="0" collapsed="false">
      <c r="A519" s="32" t="s">
        <v>422</v>
      </c>
      <c r="B519" s="46" t="s">
        <v>407</v>
      </c>
      <c r="C519" s="22" t="s">
        <v>408</v>
      </c>
      <c r="D519" s="96" t="s">
        <v>425</v>
      </c>
      <c r="E519" s="100" t="n">
        <v>60</v>
      </c>
    </row>
    <row r="520" customFormat="false" ht="13.8" hidden="false" customHeight="false" outlineLevel="0" collapsed="false">
      <c r="A520" s="32" t="s">
        <v>422</v>
      </c>
      <c r="B520" s="46" t="s">
        <v>407</v>
      </c>
      <c r="C520" s="22" t="s">
        <v>408</v>
      </c>
      <c r="D520" s="96" t="s">
        <v>426</v>
      </c>
      <c r="E520" s="100" t="n">
        <v>20</v>
      </c>
    </row>
    <row r="521" customFormat="false" ht="13.8" hidden="false" customHeight="false" outlineLevel="0" collapsed="false">
      <c r="A521" s="32" t="s">
        <v>422</v>
      </c>
      <c r="B521" s="46" t="s">
        <v>407</v>
      </c>
      <c r="C521" s="22" t="s">
        <v>408</v>
      </c>
      <c r="D521" s="96" t="s">
        <v>427</v>
      </c>
      <c r="E521" s="100" t="n">
        <v>40</v>
      </c>
    </row>
    <row r="522" customFormat="false" ht="13.8" hidden="false" customHeight="false" outlineLevel="0" collapsed="false">
      <c r="A522" s="32" t="s">
        <v>422</v>
      </c>
      <c r="B522" s="46" t="s">
        <v>407</v>
      </c>
      <c r="C522" s="22" t="s">
        <v>408</v>
      </c>
      <c r="D522" s="96" t="s">
        <v>428</v>
      </c>
      <c r="E522" s="100" t="n">
        <v>50</v>
      </c>
    </row>
    <row r="523" customFormat="false" ht="13.8" hidden="false" customHeight="false" outlineLevel="0" collapsed="false">
      <c r="A523" s="32" t="s">
        <v>422</v>
      </c>
      <c r="B523" s="46" t="s">
        <v>407</v>
      </c>
      <c r="C523" s="22" t="s">
        <v>408</v>
      </c>
      <c r="D523" s="96" t="s">
        <v>429</v>
      </c>
      <c r="E523" s="100" t="n">
        <v>20</v>
      </c>
    </row>
    <row r="524" customFormat="false" ht="13.8" hidden="false" customHeight="false" outlineLevel="0" collapsed="false">
      <c r="A524" s="32" t="s">
        <v>422</v>
      </c>
      <c r="B524" s="46" t="s">
        <v>407</v>
      </c>
      <c r="C524" s="22" t="s">
        <v>408</v>
      </c>
      <c r="D524" s="96" t="s">
        <v>430</v>
      </c>
      <c r="E524" s="100" t="n">
        <v>10</v>
      </c>
    </row>
    <row r="525" customFormat="false" ht="13.8" hidden="false" customHeight="false" outlineLevel="0" collapsed="false">
      <c r="A525" s="32" t="s">
        <v>422</v>
      </c>
      <c r="B525" s="46" t="s">
        <v>407</v>
      </c>
      <c r="C525" s="22" t="s">
        <v>408</v>
      </c>
      <c r="D525" s="96" t="s">
        <v>431</v>
      </c>
      <c r="E525" s="100" t="n">
        <v>2</v>
      </c>
    </row>
    <row r="526" customFormat="false" ht="13.8" hidden="false" customHeight="false" outlineLevel="0" collapsed="false">
      <c r="A526" s="32" t="s">
        <v>422</v>
      </c>
      <c r="B526" s="46" t="s">
        <v>407</v>
      </c>
      <c r="C526" s="22" t="s">
        <v>408</v>
      </c>
      <c r="D526" s="96" t="s">
        <v>432</v>
      </c>
      <c r="E526" s="100" t="n">
        <v>2</v>
      </c>
    </row>
    <row r="527" customFormat="false" ht="13.8" hidden="false" customHeight="false" outlineLevel="0" collapsed="false">
      <c r="A527" s="32" t="s">
        <v>422</v>
      </c>
      <c r="B527" s="46" t="s">
        <v>407</v>
      </c>
      <c r="C527" s="22" t="s">
        <v>408</v>
      </c>
      <c r="D527" s="96" t="s">
        <v>433</v>
      </c>
      <c r="E527" s="100" t="n">
        <v>2</v>
      </c>
    </row>
    <row r="528" customFormat="false" ht="13.8" hidden="false" customHeight="false" outlineLevel="0" collapsed="false">
      <c r="A528" s="32" t="s">
        <v>422</v>
      </c>
      <c r="B528" s="46" t="s">
        <v>407</v>
      </c>
      <c r="C528" s="22" t="s">
        <v>408</v>
      </c>
      <c r="D528" s="96" t="s">
        <v>413</v>
      </c>
      <c r="E528" s="100" t="n">
        <v>4</v>
      </c>
    </row>
    <row r="529" customFormat="false" ht="13.8" hidden="false" customHeight="false" outlineLevel="0" collapsed="false">
      <c r="A529" s="32" t="s">
        <v>422</v>
      </c>
      <c r="B529" s="46" t="s">
        <v>407</v>
      </c>
      <c r="C529" s="22" t="s">
        <v>408</v>
      </c>
      <c r="D529" s="96" t="s">
        <v>434</v>
      </c>
      <c r="E529" s="100" t="n">
        <v>2</v>
      </c>
    </row>
    <row r="530" customFormat="false" ht="13.8" hidden="false" customHeight="false" outlineLevel="0" collapsed="false">
      <c r="A530" s="32" t="s">
        <v>422</v>
      </c>
      <c r="B530" s="46" t="s">
        <v>407</v>
      </c>
      <c r="C530" s="22" t="s">
        <v>408</v>
      </c>
      <c r="D530" s="96" t="s">
        <v>435</v>
      </c>
      <c r="E530" s="100" t="n">
        <v>5</v>
      </c>
    </row>
    <row r="531" customFormat="false" ht="13.8" hidden="false" customHeight="false" outlineLevel="0" collapsed="false">
      <c r="A531" s="32" t="s">
        <v>422</v>
      </c>
      <c r="B531" s="46" t="s">
        <v>407</v>
      </c>
      <c r="C531" s="22" t="s">
        <v>408</v>
      </c>
      <c r="D531" s="96" t="s">
        <v>436</v>
      </c>
      <c r="E531" s="100" t="n">
        <v>30</v>
      </c>
    </row>
    <row r="532" customFormat="false" ht="13.8" hidden="false" customHeight="false" outlineLevel="0" collapsed="false">
      <c r="A532" s="32" t="s">
        <v>437</v>
      </c>
      <c r="B532" s="46" t="s">
        <v>407</v>
      </c>
      <c r="C532" s="22" t="s">
        <v>408</v>
      </c>
      <c r="D532" s="96" t="s">
        <v>438</v>
      </c>
      <c r="E532" s="100" t="n">
        <v>520</v>
      </c>
    </row>
    <row r="533" customFormat="false" ht="13.8" hidden="false" customHeight="false" outlineLevel="0" collapsed="false">
      <c r="A533" s="32" t="s">
        <v>437</v>
      </c>
      <c r="B533" s="46" t="s">
        <v>407</v>
      </c>
      <c r="C533" s="22" t="s">
        <v>408</v>
      </c>
      <c r="D533" s="96" t="s">
        <v>439</v>
      </c>
      <c r="E533" s="100" t="n">
        <v>100</v>
      </c>
    </row>
    <row r="534" customFormat="false" ht="13.8" hidden="false" customHeight="false" outlineLevel="0" collapsed="false">
      <c r="A534" s="32" t="s">
        <v>437</v>
      </c>
      <c r="B534" s="46" t="s">
        <v>407</v>
      </c>
      <c r="C534" s="22" t="s">
        <v>408</v>
      </c>
      <c r="D534" s="96" t="s">
        <v>416</v>
      </c>
      <c r="E534" s="100" t="n">
        <v>12</v>
      </c>
    </row>
    <row r="535" customFormat="false" ht="13.8" hidden="false" customHeight="false" outlineLevel="0" collapsed="false">
      <c r="A535" s="32" t="s">
        <v>437</v>
      </c>
      <c r="B535" s="46" t="s">
        <v>407</v>
      </c>
      <c r="C535" s="22" t="s">
        <v>408</v>
      </c>
      <c r="D535" s="96" t="s">
        <v>440</v>
      </c>
      <c r="E535" s="100" t="n">
        <v>65</v>
      </c>
    </row>
    <row r="536" customFormat="false" ht="13.8" hidden="false" customHeight="false" outlineLevel="0" collapsed="false">
      <c r="A536" s="32" t="s">
        <v>437</v>
      </c>
      <c r="B536" s="46" t="s">
        <v>407</v>
      </c>
      <c r="C536" s="22" t="s">
        <v>408</v>
      </c>
      <c r="D536" s="96" t="s">
        <v>441</v>
      </c>
      <c r="E536" s="100" t="n">
        <v>25</v>
      </c>
    </row>
    <row r="537" customFormat="false" ht="13.8" hidden="false" customHeight="false" outlineLevel="0" collapsed="false">
      <c r="A537" s="32" t="s">
        <v>437</v>
      </c>
      <c r="B537" s="46" t="s">
        <v>407</v>
      </c>
      <c r="C537" s="22" t="s">
        <v>408</v>
      </c>
      <c r="D537" s="96" t="s">
        <v>442</v>
      </c>
      <c r="E537" s="100" t="n">
        <v>8</v>
      </c>
    </row>
    <row r="538" customFormat="false" ht="13.8" hidden="false" customHeight="false" outlineLevel="0" collapsed="false">
      <c r="A538" s="32" t="s">
        <v>437</v>
      </c>
      <c r="B538" s="46" t="s">
        <v>407</v>
      </c>
      <c r="C538" s="22" t="s">
        <v>408</v>
      </c>
      <c r="D538" s="96" t="s">
        <v>443</v>
      </c>
      <c r="E538" s="100" t="n">
        <v>30</v>
      </c>
    </row>
    <row r="539" customFormat="false" ht="13.8" hidden="false" customHeight="false" outlineLevel="0" collapsed="false">
      <c r="A539" s="32" t="s">
        <v>444</v>
      </c>
      <c r="B539" s="46" t="s">
        <v>407</v>
      </c>
      <c r="C539" s="22" t="s">
        <v>408</v>
      </c>
      <c r="D539" s="96" t="s">
        <v>412</v>
      </c>
      <c r="E539" s="100" t="n">
        <v>24</v>
      </c>
    </row>
    <row r="540" customFormat="false" ht="13.8" hidden="false" customHeight="false" outlineLevel="0" collapsed="false">
      <c r="A540" s="32" t="s">
        <v>437</v>
      </c>
      <c r="B540" s="46" t="s">
        <v>407</v>
      </c>
      <c r="C540" s="22" t="s">
        <v>408</v>
      </c>
      <c r="D540" s="96" t="s">
        <v>445</v>
      </c>
      <c r="E540" s="100" t="n">
        <v>8</v>
      </c>
    </row>
    <row r="541" customFormat="false" ht="13.8" hidden="false" customHeight="false" outlineLevel="0" collapsed="false">
      <c r="A541" s="32" t="s">
        <v>437</v>
      </c>
      <c r="B541" s="46" t="s">
        <v>407</v>
      </c>
      <c r="C541" s="22" t="s">
        <v>408</v>
      </c>
      <c r="D541" s="96" t="s">
        <v>446</v>
      </c>
      <c r="E541" s="100" t="n">
        <v>8</v>
      </c>
    </row>
    <row r="542" customFormat="false" ht="13.8" hidden="false" customHeight="false" outlineLevel="0" collapsed="false">
      <c r="A542" s="32" t="s">
        <v>437</v>
      </c>
      <c r="B542" s="46" t="s">
        <v>407</v>
      </c>
      <c r="C542" s="22" t="s">
        <v>408</v>
      </c>
      <c r="D542" s="96" t="s">
        <v>429</v>
      </c>
      <c r="E542" s="100" t="n">
        <v>5</v>
      </c>
    </row>
    <row r="543" customFormat="false" ht="13.8" hidden="false" customHeight="false" outlineLevel="0" collapsed="false">
      <c r="A543" s="32" t="s">
        <v>437</v>
      </c>
      <c r="B543" s="46" t="s">
        <v>407</v>
      </c>
      <c r="C543" s="22" t="s">
        <v>408</v>
      </c>
      <c r="D543" s="96" t="s">
        <v>409</v>
      </c>
      <c r="E543" s="100" t="n">
        <v>165</v>
      </c>
    </row>
    <row r="544" customFormat="false" ht="13.8" hidden="false" customHeight="false" outlineLevel="0" collapsed="false">
      <c r="A544" s="32" t="s">
        <v>437</v>
      </c>
      <c r="B544" s="46" t="s">
        <v>407</v>
      </c>
      <c r="C544" s="22" t="s">
        <v>408</v>
      </c>
      <c r="D544" s="96" t="s">
        <v>447</v>
      </c>
      <c r="E544" s="100" t="n">
        <v>75</v>
      </c>
    </row>
    <row r="545" customFormat="false" ht="13.8" hidden="false" customHeight="false" outlineLevel="0" collapsed="false">
      <c r="A545" s="32" t="s">
        <v>437</v>
      </c>
      <c r="B545" s="46" t="s">
        <v>407</v>
      </c>
      <c r="C545" s="22" t="s">
        <v>408</v>
      </c>
      <c r="D545" s="96" t="s">
        <v>436</v>
      </c>
      <c r="E545" s="100" t="n">
        <v>15</v>
      </c>
    </row>
    <row r="546" customFormat="false" ht="13.8" hidden="false" customHeight="false" outlineLevel="0" collapsed="false">
      <c r="A546" s="32" t="s">
        <v>448</v>
      </c>
      <c r="B546" s="46" t="s">
        <v>407</v>
      </c>
      <c r="C546" s="22" t="s">
        <v>408</v>
      </c>
      <c r="D546" s="96" t="s">
        <v>409</v>
      </c>
      <c r="E546" s="100" t="n">
        <v>198</v>
      </c>
    </row>
    <row r="547" customFormat="false" ht="13.8" hidden="false" customHeight="false" outlineLevel="0" collapsed="false">
      <c r="A547" s="32" t="s">
        <v>448</v>
      </c>
      <c r="B547" s="46" t="s">
        <v>407</v>
      </c>
      <c r="C547" s="22" t="s">
        <v>408</v>
      </c>
      <c r="D547" s="96" t="s">
        <v>449</v>
      </c>
      <c r="E547" s="100" t="n">
        <v>30</v>
      </c>
    </row>
    <row r="548" customFormat="false" ht="13.8" hidden="false" customHeight="false" outlineLevel="0" collapsed="false">
      <c r="A548" s="32" t="s">
        <v>448</v>
      </c>
      <c r="B548" s="46" t="s">
        <v>407</v>
      </c>
      <c r="C548" s="22" t="s">
        <v>408</v>
      </c>
      <c r="D548" s="96" t="s">
        <v>450</v>
      </c>
      <c r="E548" s="100" t="n">
        <v>16</v>
      </c>
    </row>
    <row r="549" customFormat="false" ht="13.8" hidden="false" customHeight="false" outlineLevel="0" collapsed="false">
      <c r="A549" s="32" t="s">
        <v>448</v>
      </c>
      <c r="B549" s="46" t="s">
        <v>407</v>
      </c>
      <c r="C549" s="22" t="s">
        <v>408</v>
      </c>
      <c r="D549" s="96" t="s">
        <v>451</v>
      </c>
      <c r="E549" s="100" t="n">
        <v>4</v>
      </c>
    </row>
    <row r="550" customFormat="false" ht="13.8" hidden="false" customHeight="false" outlineLevel="0" collapsed="false">
      <c r="A550" s="32" t="s">
        <v>448</v>
      </c>
      <c r="B550" s="46" t="s">
        <v>407</v>
      </c>
      <c r="C550" s="22" t="s">
        <v>408</v>
      </c>
      <c r="D550" s="96" t="s">
        <v>452</v>
      </c>
      <c r="E550" s="100" t="n">
        <v>3</v>
      </c>
    </row>
    <row r="551" customFormat="false" ht="13.8" hidden="false" customHeight="false" outlineLevel="0" collapsed="false">
      <c r="A551" s="32" t="s">
        <v>448</v>
      </c>
      <c r="B551" s="46" t="s">
        <v>407</v>
      </c>
      <c r="C551" s="22" t="s">
        <v>408</v>
      </c>
      <c r="D551" s="96" t="s">
        <v>453</v>
      </c>
      <c r="E551" s="100" t="n">
        <v>3</v>
      </c>
    </row>
    <row r="552" customFormat="false" ht="13.8" hidden="false" customHeight="false" outlineLevel="0" collapsed="false">
      <c r="A552" s="32" t="s">
        <v>448</v>
      </c>
      <c r="B552" s="46" t="s">
        <v>407</v>
      </c>
      <c r="C552" s="22" t="s">
        <v>408</v>
      </c>
      <c r="D552" s="96" t="s">
        <v>454</v>
      </c>
      <c r="E552" s="100" t="n">
        <v>9</v>
      </c>
    </row>
    <row r="553" customFormat="false" ht="13.8" hidden="false" customHeight="false" outlineLevel="0" collapsed="false">
      <c r="A553" s="32" t="s">
        <v>448</v>
      </c>
      <c r="B553" s="46" t="s">
        <v>407</v>
      </c>
      <c r="C553" s="22" t="s">
        <v>408</v>
      </c>
      <c r="D553" s="96" t="s">
        <v>455</v>
      </c>
      <c r="E553" s="100" t="n">
        <v>60</v>
      </c>
    </row>
    <row r="554" customFormat="false" ht="13.8" hidden="false" customHeight="false" outlineLevel="0" collapsed="false">
      <c r="A554" s="32" t="s">
        <v>448</v>
      </c>
      <c r="B554" s="46" t="s">
        <v>407</v>
      </c>
      <c r="C554" s="22" t="s">
        <v>408</v>
      </c>
      <c r="D554" s="96" t="s">
        <v>456</v>
      </c>
      <c r="E554" s="100" t="n">
        <v>20</v>
      </c>
    </row>
    <row r="555" customFormat="false" ht="13.8" hidden="false" customHeight="false" outlineLevel="0" collapsed="false">
      <c r="A555" s="32" t="s">
        <v>448</v>
      </c>
      <c r="B555" s="46" t="s">
        <v>407</v>
      </c>
      <c r="C555" s="22" t="s">
        <v>408</v>
      </c>
      <c r="D555" s="96" t="s">
        <v>457</v>
      </c>
      <c r="E555" s="100" t="n">
        <v>8</v>
      </c>
    </row>
    <row r="556" customFormat="false" ht="13.8" hidden="false" customHeight="false" outlineLevel="0" collapsed="false">
      <c r="A556" s="32" t="s">
        <v>448</v>
      </c>
      <c r="B556" s="46" t="s">
        <v>407</v>
      </c>
      <c r="C556" s="22" t="s">
        <v>408</v>
      </c>
      <c r="D556" s="96" t="s">
        <v>458</v>
      </c>
      <c r="E556" s="100" t="n">
        <v>160</v>
      </c>
    </row>
    <row r="557" customFormat="false" ht="13.8" hidden="false" customHeight="false" outlineLevel="0" collapsed="false">
      <c r="A557" s="32" t="s">
        <v>448</v>
      </c>
      <c r="B557" s="46" t="s">
        <v>407</v>
      </c>
      <c r="C557" s="22" t="s">
        <v>408</v>
      </c>
      <c r="D557" s="96" t="s">
        <v>459</v>
      </c>
      <c r="E557" s="100" t="n">
        <v>10</v>
      </c>
    </row>
    <row r="558" customFormat="false" ht="13.8" hidden="false" customHeight="false" outlineLevel="0" collapsed="false">
      <c r="A558" s="32" t="s">
        <v>448</v>
      </c>
      <c r="B558" s="46" t="s">
        <v>407</v>
      </c>
      <c r="C558" s="22" t="s">
        <v>408</v>
      </c>
      <c r="D558" s="96" t="s">
        <v>460</v>
      </c>
      <c r="E558" s="100" t="n">
        <v>65</v>
      </c>
    </row>
    <row r="559" customFormat="false" ht="13.8" hidden="false" customHeight="false" outlineLevel="0" collapsed="false">
      <c r="A559" s="32" t="s">
        <v>448</v>
      </c>
      <c r="B559" s="46" t="s">
        <v>407</v>
      </c>
      <c r="C559" s="22" t="s">
        <v>408</v>
      </c>
      <c r="D559" s="96" t="s">
        <v>461</v>
      </c>
      <c r="E559" s="100" t="n">
        <v>75</v>
      </c>
    </row>
    <row r="560" customFormat="false" ht="13.8" hidden="false" customHeight="false" outlineLevel="0" collapsed="false">
      <c r="A560" s="32" t="s">
        <v>448</v>
      </c>
      <c r="B560" s="46" t="s">
        <v>407</v>
      </c>
      <c r="C560" s="22" t="s">
        <v>408</v>
      </c>
      <c r="D560" s="96" t="s">
        <v>462</v>
      </c>
      <c r="E560" s="100" t="n">
        <v>16</v>
      </c>
    </row>
    <row r="561" customFormat="false" ht="13.8" hidden="false" customHeight="false" outlineLevel="0" collapsed="false">
      <c r="A561" s="32" t="s">
        <v>448</v>
      </c>
      <c r="B561" s="46" t="s">
        <v>407</v>
      </c>
      <c r="C561" s="22" t="s">
        <v>408</v>
      </c>
      <c r="D561" s="96" t="s">
        <v>409</v>
      </c>
      <c r="E561" s="100" t="n">
        <v>66</v>
      </c>
    </row>
    <row r="562" customFormat="false" ht="13.8" hidden="false" customHeight="false" outlineLevel="0" collapsed="false">
      <c r="A562" s="32" t="s">
        <v>448</v>
      </c>
      <c r="B562" s="46" t="s">
        <v>407</v>
      </c>
      <c r="C562" s="22" t="s">
        <v>408</v>
      </c>
      <c r="D562" s="96" t="s">
        <v>418</v>
      </c>
      <c r="E562" s="100" t="n">
        <v>120</v>
      </c>
    </row>
    <row r="563" customFormat="false" ht="13.8" hidden="false" customHeight="false" outlineLevel="0" collapsed="false">
      <c r="A563" s="32" t="s">
        <v>448</v>
      </c>
      <c r="B563" s="46" t="s">
        <v>407</v>
      </c>
      <c r="C563" s="22" t="s">
        <v>408</v>
      </c>
      <c r="D563" s="96" t="s">
        <v>463</v>
      </c>
      <c r="E563" s="100" t="n">
        <v>180</v>
      </c>
    </row>
    <row r="564" customFormat="false" ht="13.8" hidden="false" customHeight="false" outlineLevel="0" collapsed="false">
      <c r="A564" s="32" t="s">
        <v>448</v>
      </c>
      <c r="B564" s="46" t="s">
        <v>407</v>
      </c>
      <c r="C564" s="22" t="s">
        <v>408</v>
      </c>
      <c r="D564" s="96" t="s">
        <v>464</v>
      </c>
      <c r="E564" s="100" t="n">
        <v>18</v>
      </c>
    </row>
    <row r="565" customFormat="false" ht="13.8" hidden="false" customHeight="false" outlineLevel="0" collapsed="false">
      <c r="A565" s="32" t="s">
        <v>448</v>
      </c>
      <c r="B565" s="46" t="s">
        <v>407</v>
      </c>
      <c r="C565" s="22" t="s">
        <v>408</v>
      </c>
      <c r="D565" s="96" t="s">
        <v>465</v>
      </c>
      <c r="E565" s="100" t="n">
        <v>12</v>
      </c>
    </row>
    <row r="566" customFormat="false" ht="13.8" hidden="false" customHeight="false" outlineLevel="0" collapsed="false">
      <c r="A566" s="32" t="s">
        <v>448</v>
      </c>
      <c r="B566" s="46" t="s">
        <v>407</v>
      </c>
      <c r="C566" s="22" t="s">
        <v>408</v>
      </c>
      <c r="D566" s="96" t="s">
        <v>466</v>
      </c>
      <c r="E566" s="100" t="n">
        <v>10</v>
      </c>
    </row>
    <row r="567" customFormat="false" ht="13.8" hidden="false" customHeight="false" outlineLevel="0" collapsed="false">
      <c r="A567" s="32" t="s">
        <v>448</v>
      </c>
      <c r="B567" s="46" t="s">
        <v>407</v>
      </c>
      <c r="C567" s="22" t="s">
        <v>408</v>
      </c>
      <c r="D567" s="96" t="s">
        <v>467</v>
      </c>
      <c r="E567" s="100" t="n">
        <v>70</v>
      </c>
    </row>
    <row r="568" customFormat="false" ht="13.8" hidden="false" customHeight="false" outlineLevel="0" collapsed="false">
      <c r="A568" s="32" t="s">
        <v>448</v>
      </c>
      <c r="B568" s="46" t="s">
        <v>407</v>
      </c>
      <c r="C568" s="22" t="s">
        <v>408</v>
      </c>
      <c r="D568" s="96" t="s">
        <v>436</v>
      </c>
      <c r="E568" s="100" t="n">
        <v>60</v>
      </c>
    </row>
    <row r="569" customFormat="false" ht="13.8" hidden="false" customHeight="false" outlineLevel="0" collapsed="false">
      <c r="A569" s="32" t="s">
        <v>448</v>
      </c>
      <c r="B569" s="46" t="s">
        <v>407</v>
      </c>
      <c r="C569" s="22" t="s">
        <v>408</v>
      </c>
      <c r="D569" s="96" t="s">
        <v>468</v>
      </c>
      <c r="E569" s="100" t="n">
        <v>60</v>
      </c>
    </row>
    <row r="570" customFormat="false" ht="13.8" hidden="false" customHeight="false" outlineLevel="0" collapsed="false">
      <c r="A570" s="32" t="s">
        <v>469</v>
      </c>
      <c r="B570" s="46" t="s">
        <v>407</v>
      </c>
      <c r="C570" s="22" t="s">
        <v>408</v>
      </c>
      <c r="D570" s="96" t="s">
        <v>409</v>
      </c>
      <c r="E570" s="100" t="n">
        <v>99</v>
      </c>
    </row>
    <row r="571" customFormat="false" ht="13.8" hidden="false" customHeight="false" outlineLevel="0" collapsed="false">
      <c r="A571" s="32" t="s">
        <v>469</v>
      </c>
      <c r="B571" s="46" t="s">
        <v>407</v>
      </c>
      <c r="C571" s="22" t="s">
        <v>408</v>
      </c>
      <c r="D571" s="96" t="s">
        <v>470</v>
      </c>
      <c r="E571" s="100" t="n">
        <v>28</v>
      </c>
    </row>
    <row r="572" customFormat="false" ht="13.8" hidden="false" customHeight="false" outlineLevel="0" collapsed="false">
      <c r="A572" s="32" t="s">
        <v>469</v>
      </c>
      <c r="B572" s="46" t="s">
        <v>407</v>
      </c>
      <c r="C572" s="22" t="s">
        <v>408</v>
      </c>
      <c r="D572" s="96" t="s">
        <v>471</v>
      </c>
      <c r="E572" s="100" t="n">
        <v>350</v>
      </c>
    </row>
    <row r="573" customFormat="false" ht="13.8" hidden="false" customHeight="false" outlineLevel="0" collapsed="false">
      <c r="A573" s="32" t="s">
        <v>469</v>
      </c>
      <c r="B573" s="46" t="s">
        <v>407</v>
      </c>
      <c r="C573" s="22" t="s">
        <v>408</v>
      </c>
      <c r="D573" s="96" t="s">
        <v>472</v>
      </c>
      <c r="E573" s="100" t="n">
        <v>10</v>
      </c>
    </row>
    <row r="574" customFormat="false" ht="13.8" hidden="false" customHeight="false" outlineLevel="0" collapsed="false">
      <c r="A574" s="32" t="s">
        <v>469</v>
      </c>
      <c r="B574" s="46" t="s">
        <v>407</v>
      </c>
      <c r="C574" s="22" t="s">
        <v>408</v>
      </c>
      <c r="D574" s="96" t="s">
        <v>473</v>
      </c>
      <c r="E574" s="100" t="n">
        <v>16</v>
      </c>
    </row>
    <row r="575" customFormat="false" ht="13.8" hidden="false" customHeight="false" outlineLevel="0" collapsed="false">
      <c r="A575" s="32" t="s">
        <v>469</v>
      </c>
      <c r="B575" s="46" t="s">
        <v>407</v>
      </c>
      <c r="C575" s="22" t="s">
        <v>408</v>
      </c>
      <c r="D575" s="96" t="s">
        <v>474</v>
      </c>
      <c r="E575" s="100" t="n">
        <v>10</v>
      </c>
    </row>
    <row r="576" customFormat="false" ht="13.8" hidden="false" customHeight="false" outlineLevel="0" collapsed="false">
      <c r="A576" s="32" t="s">
        <v>469</v>
      </c>
      <c r="B576" s="46" t="s">
        <v>407</v>
      </c>
      <c r="C576" s="22" t="s">
        <v>408</v>
      </c>
      <c r="D576" s="96" t="s">
        <v>441</v>
      </c>
      <c r="E576" s="100" t="n">
        <v>20</v>
      </c>
    </row>
    <row r="577" customFormat="false" ht="13.8" hidden="false" customHeight="false" outlineLevel="0" collapsed="false">
      <c r="A577" s="32" t="s">
        <v>344</v>
      </c>
      <c r="B577" s="46" t="s">
        <v>407</v>
      </c>
      <c r="C577" s="22" t="s">
        <v>408</v>
      </c>
      <c r="D577" s="96" t="s">
        <v>475</v>
      </c>
      <c r="E577" s="100" t="n">
        <v>96</v>
      </c>
    </row>
    <row r="578" customFormat="false" ht="13.8" hidden="false" customHeight="false" outlineLevel="0" collapsed="false">
      <c r="A578" s="32" t="s">
        <v>344</v>
      </c>
      <c r="B578" s="46" t="s">
        <v>407</v>
      </c>
      <c r="C578" s="22" t="s">
        <v>408</v>
      </c>
      <c r="D578" s="96" t="s">
        <v>476</v>
      </c>
      <c r="E578" s="100" t="n">
        <v>48</v>
      </c>
    </row>
    <row r="579" customFormat="false" ht="13.8" hidden="false" customHeight="false" outlineLevel="0" collapsed="false">
      <c r="A579" s="32" t="s">
        <v>344</v>
      </c>
      <c r="B579" s="46" t="s">
        <v>407</v>
      </c>
      <c r="C579" s="22" t="s">
        <v>408</v>
      </c>
      <c r="D579" s="96" t="s">
        <v>477</v>
      </c>
      <c r="E579" s="100" t="n">
        <v>8</v>
      </c>
    </row>
    <row r="580" customFormat="false" ht="13.8" hidden="false" customHeight="false" outlineLevel="0" collapsed="false">
      <c r="A580" s="32" t="s">
        <v>344</v>
      </c>
      <c r="B580" s="46" t="s">
        <v>407</v>
      </c>
      <c r="C580" s="22" t="s">
        <v>408</v>
      </c>
      <c r="D580" s="96" t="s">
        <v>429</v>
      </c>
      <c r="E580" s="100" t="n">
        <v>6</v>
      </c>
    </row>
    <row r="581" customFormat="false" ht="13.8" hidden="false" customHeight="false" outlineLevel="0" collapsed="false">
      <c r="A581" s="32" t="s">
        <v>344</v>
      </c>
      <c r="B581" s="46" t="s">
        <v>407</v>
      </c>
      <c r="C581" s="22" t="s">
        <v>408</v>
      </c>
      <c r="D581" s="96" t="s">
        <v>478</v>
      </c>
      <c r="E581" s="100" t="n">
        <v>26</v>
      </c>
    </row>
    <row r="582" customFormat="false" ht="13.8" hidden="false" customHeight="false" outlineLevel="0" collapsed="false">
      <c r="A582" s="32" t="s">
        <v>344</v>
      </c>
      <c r="B582" s="46" t="s">
        <v>407</v>
      </c>
      <c r="C582" s="22" t="s">
        <v>408</v>
      </c>
      <c r="D582" s="96" t="s">
        <v>479</v>
      </c>
      <c r="E582" s="100" t="n">
        <v>58</v>
      </c>
    </row>
    <row r="583" customFormat="false" ht="13.8" hidden="false" customHeight="false" outlineLevel="0" collapsed="false">
      <c r="A583" s="32" t="s">
        <v>344</v>
      </c>
      <c r="B583" s="46" t="s">
        <v>407</v>
      </c>
      <c r="C583" s="22" t="s">
        <v>408</v>
      </c>
      <c r="D583" s="96" t="s">
        <v>480</v>
      </c>
      <c r="E583" s="100" t="n">
        <v>270</v>
      </c>
    </row>
    <row r="584" customFormat="false" ht="13.8" hidden="false" customHeight="false" outlineLevel="0" collapsed="false">
      <c r="A584" s="32" t="s">
        <v>481</v>
      </c>
      <c r="B584" s="46" t="s">
        <v>407</v>
      </c>
      <c r="C584" s="22" t="s">
        <v>408</v>
      </c>
      <c r="D584" s="96" t="s">
        <v>482</v>
      </c>
      <c r="E584" s="100" t="n">
        <v>96</v>
      </c>
    </row>
    <row r="585" customFormat="false" ht="13.8" hidden="false" customHeight="false" outlineLevel="0" collapsed="false">
      <c r="A585" s="32" t="s">
        <v>481</v>
      </c>
      <c r="B585" s="46" t="s">
        <v>407</v>
      </c>
      <c r="C585" s="22" t="s">
        <v>408</v>
      </c>
      <c r="D585" s="96" t="s">
        <v>420</v>
      </c>
      <c r="E585" s="100" t="n">
        <v>15</v>
      </c>
    </row>
    <row r="586" customFormat="false" ht="13.8" hidden="false" customHeight="false" outlineLevel="0" collapsed="false">
      <c r="A586" s="32" t="s">
        <v>348</v>
      </c>
      <c r="B586" s="46" t="s">
        <v>407</v>
      </c>
      <c r="C586" s="22" t="s">
        <v>408</v>
      </c>
      <c r="D586" s="96" t="s">
        <v>483</v>
      </c>
      <c r="E586" s="100" t="n">
        <v>20</v>
      </c>
    </row>
    <row r="587" customFormat="false" ht="13.8" hidden="false" customHeight="false" outlineLevel="0" collapsed="false">
      <c r="A587" s="32" t="s">
        <v>348</v>
      </c>
      <c r="B587" s="46" t="s">
        <v>407</v>
      </c>
      <c r="C587" s="22" t="s">
        <v>408</v>
      </c>
      <c r="D587" s="96" t="s">
        <v>416</v>
      </c>
      <c r="E587" s="100" t="n">
        <v>12</v>
      </c>
    </row>
    <row r="588" customFormat="false" ht="13.8" hidden="false" customHeight="false" outlineLevel="0" collapsed="false">
      <c r="A588" s="32" t="s">
        <v>348</v>
      </c>
      <c r="B588" s="46" t="s">
        <v>407</v>
      </c>
      <c r="C588" s="22" t="s">
        <v>408</v>
      </c>
      <c r="D588" s="96" t="s">
        <v>409</v>
      </c>
      <c r="E588" s="100" t="n">
        <v>66</v>
      </c>
    </row>
    <row r="589" customFormat="false" ht="13.8" hidden="false" customHeight="false" outlineLevel="0" collapsed="false">
      <c r="A589" s="32" t="s">
        <v>348</v>
      </c>
      <c r="B589" s="46" t="s">
        <v>407</v>
      </c>
      <c r="C589" s="22" t="s">
        <v>408</v>
      </c>
      <c r="D589" s="96" t="s">
        <v>423</v>
      </c>
      <c r="E589" s="100" t="n">
        <v>60</v>
      </c>
    </row>
    <row r="590" customFormat="false" ht="13.8" hidden="false" customHeight="false" outlineLevel="0" collapsed="false">
      <c r="A590" s="32" t="s">
        <v>348</v>
      </c>
      <c r="B590" s="46" t="s">
        <v>407</v>
      </c>
      <c r="C590" s="22" t="s">
        <v>408</v>
      </c>
      <c r="D590" s="96" t="s">
        <v>466</v>
      </c>
      <c r="E590" s="100" t="n">
        <v>8</v>
      </c>
    </row>
    <row r="591" customFormat="false" ht="13.8" hidden="false" customHeight="false" outlineLevel="0" collapsed="false">
      <c r="A591" s="32" t="s">
        <v>348</v>
      </c>
      <c r="B591" s="46" t="s">
        <v>407</v>
      </c>
      <c r="C591" s="22" t="s">
        <v>408</v>
      </c>
      <c r="D591" s="96" t="s">
        <v>429</v>
      </c>
      <c r="E591" s="100" t="n">
        <v>12</v>
      </c>
    </row>
    <row r="592" customFormat="false" ht="13.8" hidden="false" customHeight="false" outlineLevel="0" collapsed="false">
      <c r="A592" s="32" t="s">
        <v>348</v>
      </c>
      <c r="B592" s="46" t="s">
        <v>407</v>
      </c>
      <c r="C592" s="22" t="s">
        <v>408</v>
      </c>
      <c r="D592" s="96" t="s">
        <v>484</v>
      </c>
      <c r="E592" s="100" t="n">
        <v>58</v>
      </c>
    </row>
    <row r="593" customFormat="false" ht="13.8" hidden="false" customHeight="false" outlineLevel="0" collapsed="false">
      <c r="A593" s="32" t="s">
        <v>348</v>
      </c>
      <c r="B593" s="46" t="s">
        <v>407</v>
      </c>
      <c r="C593" s="22" t="s">
        <v>408</v>
      </c>
      <c r="D593" s="96" t="s">
        <v>485</v>
      </c>
      <c r="E593" s="100" t="n">
        <v>15</v>
      </c>
    </row>
    <row r="594" customFormat="false" ht="13.8" hidden="false" customHeight="false" outlineLevel="0" collapsed="false">
      <c r="A594" s="32" t="s">
        <v>348</v>
      </c>
      <c r="B594" s="46" t="s">
        <v>407</v>
      </c>
      <c r="C594" s="22" t="s">
        <v>408</v>
      </c>
      <c r="D594" s="96" t="s">
        <v>429</v>
      </c>
      <c r="E594" s="100" t="n">
        <v>5</v>
      </c>
    </row>
    <row r="595" customFormat="false" ht="13.8" hidden="false" customHeight="false" outlineLevel="0" collapsed="false">
      <c r="A595" s="32" t="s">
        <v>486</v>
      </c>
      <c r="B595" s="46" t="s">
        <v>407</v>
      </c>
      <c r="C595" s="22" t="s">
        <v>408</v>
      </c>
      <c r="D595" s="96" t="s">
        <v>487</v>
      </c>
      <c r="E595" s="100" t="n">
        <v>28</v>
      </c>
    </row>
    <row r="596" customFormat="false" ht="27.6" hidden="false" customHeight="false" outlineLevel="0" collapsed="false">
      <c r="A596" s="32" t="s">
        <v>488</v>
      </c>
      <c r="B596" s="11" t="s">
        <v>106</v>
      </c>
      <c r="C596" s="22" t="s">
        <v>107</v>
      </c>
      <c r="D596" s="33" t="s">
        <v>108</v>
      </c>
      <c r="E596" s="70" t="n">
        <v>611</v>
      </c>
    </row>
    <row r="597" customFormat="false" ht="13.8" hidden="false" customHeight="false" outlineLevel="0" collapsed="false">
      <c r="A597" s="16" t="s">
        <v>21</v>
      </c>
      <c r="B597" s="16"/>
      <c r="C597" s="16"/>
      <c r="D597" s="16"/>
      <c r="E597" s="53" t="n">
        <f aca="false">SUM(E502:E596)</f>
        <v>8000</v>
      </c>
    </row>
    <row r="604" customFormat="false" ht="16.2" hidden="false" customHeight="false" outlineLevel="0" collapsed="false">
      <c r="A604" s="2" t="s">
        <v>0</v>
      </c>
      <c r="B604" s="2"/>
      <c r="C604" s="2"/>
      <c r="D604" s="2"/>
      <c r="E604" s="2"/>
    </row>
    <row r="605" customFormat="false" ht="21.6" hidden="false" customHeight="false" outlineLevel="0" collapsed="false">
      <c r="A605" s="3" t="s">
        <v>1</v>
      </c>
      <c r="B605" s="3"/>
      <c r="C605" s="3"/>
      <c r="D605" s="3"/>
      <c r="E605" s="3"/>
    </row>
    <row r="606" customFormat="false" ht="13.8" hidden="false" customHeight="false" outlineLevel="0" collapsed="false">
      <c r="A606" s="4"/>
      <c r="B606" s="4"/>
      <c r="C606" s="4"/>
      <c r="D606" s="4"/>
      <c r="E606" s="4"/>
    </row>
    <row r="607" customFormat="false" ht="30.6" hidden="false" customHeight="true" outlineLevel="0" collapsed="false">
      <c r="A607" s="19" t="s">
        <v>489</v>
      </c>
      <c r="B607" s="19"/>
      <c r="C607" s="19"/>
      <c r="D607" s="19"/>
      <c r="E607" s="19"/>
    </row>
    <row r="608" customFormat="false" ht="15.6" hidden="false" customHeight="true" outlineLevel="0" collapsed="false">
      <c r="A608" s="5" t="s">
        <v>144</v>
      </c>
      <c r="B608" s="5"/>
      <c r="C608" s="5"/>
      <c r="D608" s="5"/>
      <c r="E608" s="5"/>
    </row>
    <row r="609" customFormat="false" ht="15.6" hidden="false" customHeight="true" outlineLevel="0" collapsed="false">
      <c r="A609" s="5" t="s">
        <v>4</v>
      </c>
      <c r="B609" s="5"/>
      <c r="C609" s="5"/>
      <c r="D609" s="5"/>
      <c r="E609" s="5"/>
    </row>
    <row r="610" customFormat="false" ht="15.6" hidden="false" customHeight="true" outlineLevel="0" collapsed="false">
      <c r="A610" s="44" t="s">
        <v>490</v>
      </c>
      <c r="B610" s="44"/>
      <c r="C610" s="44"/>
      <c r="D610" s="44"/>
      <c r="E610" s="44"/>
    </row>
    <row r="611" customFormat="false" ht="13.8" hidden="false" customHeight="false" outlineLevel="0" collapsed="false">
      <c r="A611" s="7" t="s">
        <v>24</v>
      </c>
      <c r="B611" s="8" t="s">
        <v>7</v>
      </c>
      <c r="C611" s="8"/>
      <c r="D611" s="7" t="s">
        <v>8</v>
      </c>
      <c r="E611" s="20" t="s">
        <v>9</v>
      </c>
    </row>
    <row r="612" customFormat="false" ht="13.8" hidden="false" customHeight="false" outlineLevel="0" collapsed="false">
      <c r="A612" s="7"/>
      <c r="B612" s="21" t="s">
        <v>10</v>
      </c>
      <c r="C612" s="21" t="s">
        <v>11</v>
      </c>
      <c r="D612" s="7"/>
      <c r="E612" s="20"/>
    </row>
    <row r="613" customFormat="false" ht="13.8" hidden="false" customHeight="false" outlineLevel="0" collapsed="false">
      <c r="A613" s="32" t="s">
        <v>491</v>
      </c>
      <c r="B613" s="46" t="s">
        <v>492</v>
      </c>
      <c r="C613" s="22" t="s">
        <v>493</v>
      </c>
      <c r="D613" s="96" t="s">
        <v>494</v>
      </c>
      <c r="E613" s="100" t="n">
        <v>3</v>
      </c>
      <c r="F613" s="100" t="n">
        <v>1488</v>
      </c>
    </row>
    <row r="614" customFormat="false" ht="13.8" hidden="false" customHeight="false" outlineLevel="0" collapsed="false">
      <c r="A614" s="32" t="s">
        <v>491</v>
      </c>
      <c r="B614" s="46" t="s">
        <v>492</v>
      </c>
      <c r="C614" s="22" t="s">
        <v>493</v>
      </c>
      <c r="D614" s="96" t="s">
        <v>495</v>
      </c>
      <c r="E614" s="100" t="n">
        <v>7.8</v>
      </c>
      <c r="F614" s="100"/>
    </row>
    <row r="615" customFormat="false" ht="13.8" hidden="false" customHeight="false" outlineLevel="0" collapsed="false">
      <c r="A615" s="32" t="s">
        <v>491</v>
      </c>
      <c r="B615" s="46" t="s">
        <v>492</v>
      </c>
      <c r="C615" s="22" t="s">
        <v>493</v>
      </c>
      <c r="D615" s="96" t="s">
        <v>496</v>
      </c>
      <c r="E615" s="100" t="n">
        <v>270</v>
      </c>
      <c r="F615" s="100"/>
    </row>
    <row r="616" customFormat="false" ht="13.8" hidden="false" customHeight="false" outlineLevel="0" collapsed="false">
      <c r="A616" s="32" t="s">
        <v>491</v>
      </c>
      <c r="B616" s="46" t="s">
        <v>492</v>
      </c>
      <c r="C616" s="22" t="s">
        <v>493</v>
      </c>
      <c r="D616" s="96" t="s">
        <v>497</v>
      </c>
      <c r="E616" s="100" t="n">
        <v>3</v>
      </c>
      <c r="F616" s="100"/>
    </row>
    <row r="617" customFormat="false" ht="13.8" hidden="false" customHeight="false" outlineLevel="0" collapsed="false">
      <c r="A617" s="32" t="s">
        <v>491</v>
      </c>
      <c r="B617" s="46" t="s">
        <v>492</v>
      </c>
      <c r="C617" s="22" t="s">
        <v>493</v>
      </c>
      <c r="D617" s="96" t="s">
        <v>498</v>
      </c>
      <c r="E617" s="100" t="n">
        <v>2.5</v>
      </c>
      <c r="F617" s="100"/>
    </row>
    <row r="618" customFormat="false" ht="13.8" hidden="false" customHeight="false" outlineLevel="0" collapsed="false">
      <c r="A618" s="32" t="s">
        <v>491</v>
      </c>
      <c r="B618" s="46" t="s">
        <v>492</v>
      </c>
      <c r="C618" s="22" t="s">
        <v>493</v>
      </c>
      <c r="D618" s="96" t="s">
        <v>499</v>
      </c>
      <c r="E618" s="100" t="n">
        <v>6</v>
      </c>
      <c r="F618" s="100"/>
    </row>
    <row r="619" customFormat="false" ht="13.8" hidden="false" customHeight="false" outlineLevel="0" collapsed="false">
      <c r="A619" s="32" t="s">
        <v>491</v>
      </c>
      <c r="B619" s="46" t="s">
        <v>492</v>
      </c>
      <c r="C619" s="22" t="s">
        <v>493</v>
      </c>
      <c r="D619" s="96" t="s">
        <v>500</v>
      </c>
      <c r="E619" s="100" t="n">
        <v>6</v>
      </c>
      <c r="F619" s="100"/>
    </row>
    <row r="620" customFormat="false" ht="13.8" hidden="false" customHeight="false" outlineLevel="0" collapsed="false">
      <c r="A620" s="32" t="s">
        <v>491</v>
      </c>
      <c r="B620" s="46" t="s">
        <v>492</v>
      </c>
      <c r="C620" s="22" t="s">
        <v>493</v>
      </c>
      <c r="D620" s="96" t="s">
        <v>501</v>
      </c>
      <c r="E620" s="100" t="n">
        <v>3.5</v>
      </c>
      <c r="F620" s="100"/>
    </row>
    <row r="621" customFormat="false" ht="13.8" hidden="false" customHeight="false" outlineLevel="0" collapsed="false">
      <c r="A621" s="32" t="s">
        <v>491</v>
      </c>
      <c r="B621" s="46" t="s">
        <v>492</v>
      </c>
      <c r="C621" s="22" t="s">
        <v>493</v>
      </c>
      <c r="D621" s="96" t="s">
        <v>502</v>
      </c>
      <c r="E621" s="100" t="n">
        <v>45</v>
      </c>
      <c r="F621" s="100"/>
    </row>
    <row r="622" customFormat="false" ht="13.8" hidden="false" customHeight="false" outlineLevel="0" collapsed="false">
      <c r="A622" s="32" t="s">
        <v>491</v>
      </c>
      <c r="B622" s="46" t="s">
        <v>492</v>
      </c>
      <c r="C622" s="22" t="s">
        <v>493</v>
      </c>
      <c r="D622" s="96" t="s">
        <v>503</v>
      </c>
      <c r="E622" s="100" t="n">
        <v>23.5</v>
      </c>
      <c r="F622" s="100"/>
    </row>
    <row r="623" customFormat="false" ht="13.8" hidden="false" customHeight="false" outlineLevel="0" collapsed="false">
      <c r="A623" s="32" t="s">
        <v>491</v>
      </c>
      <c r="B623" s="46" t="s">
        <v>492</v>
      </c>
      <c r="C623" s="22" t="s">
        <v>493</v>
      </c>
      <c r="D623" s="96" t="s">
        <v>504</v>
      </c>
      <c r="E623" s="100" t="n">
        <v>118.5</v>
      </c>
      <c r="F623" s="100"/>
    </row>
    <row r="624" customFormat="false" ht="13.8" hidden="false" customHeight="false" outlineLevel="0" collapsed="false">
      <c r="A624" s="32" t="s">
        <v>491</v>
      </c>
      <c r="B624" s="46" t="s">
        <v>492</v>
      </c>
      <c r="C624" s="22" t="s">
        <v>493</v>
      </c>
      <c r="D624" s="96" t="s">
        <v>505</v>
      </c>
      <c r="E624" s="100" t="n">
        <v>2.25</v>
      </c>
      <c r="F624" s="100"/>
    </row>
    <row r="625" customFormat="false" ht="13.8" hidden="false" customHeight="false" outlineLevel="0" collapsed="false">
      <c r="A625" s="32" t="s">
        <v>491</v>
      </c>
      <c r="B625" s="46" t="s">
        <v>492</v>
      </c>
      <c r="C625" s="22" t="s">
        <v>493</v>
      </c>
      <c r="D625" s="96" t="s">
        <v>506</v>
      </c>
      <c r="E625" s="100" t="n">
        <v>7</v>
      </c>
      <c r="F625" s="100"/>
    </row>
    <row r="626" customFormat="false" ht="13.8" hidden="false" customHeight="false" outlineLevel="0" collapsed="false">
      <c r="A626" s="32" t="s">
        <v>491</v>
      </c>
      <c r="B626" s="46" t="s">
        <v>492</v>
      </c>
      <c r="C626" s="22" t="s">
        <v>493</v>
      </c>
      <c r="D626" s="96" t="s">
        <v>507</v>
      </c>
      <c r="E626" s="100" t="n">
        <v>70.5</v>
      </c>
      <c r="F626" s="100"/>
    </row>
    <row r="627" customFormat="false" ht="13.8" hidden="false" customHeight="false" outlineLevel="0" collapsed="false">
      <c r="A627" s="32" t="s">
        <v>491</v>
      </c>
      <c r="B627" s="46" t="s">
        <v>492</v>
      </c>
      <c r="C627" s="22" t="s">
        <v>493</v>
      </c>
      <c r="D627" s="96" t="s">
        <v>503</v>
      </c>
      <c r="E627" s="100" t="n">
        <v>23.5</v>
      </c>
      <c r="F627" s="100"/>
    </row>
    <row r="628" customFormat="false" ht="13.8" hidden="false" customHeight="false" outlineLevel="0" collapsed="false">
      <c r="A628" s="32" t="s">
        <v>491</v>
      </c>
      <c r="B628" s="46" t="s">
        <v>492</v>
      </c>
      <c r="C628" s="22" t="s">
        <v>493</v>
      </c>
      <c r="D628" s="96" t="s">
        <v>508</v>
      </c>
      <c r="E628" s="100" t="n">
        <v>18.75</v>
      </c>
      <c r="F628" s="100"/>
    </row>
    <row r="629" customFormat="false" ht="13.8" hidden="false" customHeight="false" outlineLevel="0" collapsed="false">
      <c r="A629" s="32" t="s">
        <v>491</v>
      </c>
      <c r="B629" s="46" t="s">
        <v>492</v>
      </c>
      <c r="C629" s="22" t="s">
        <v>493</v>
      </c>
      <c r="D629" s="96" t="s">
        <v>509</v>
      </c>
      <c r="E629" s="100" t="n">
        <v>39</v>
      </c>
      <c r="F629" s="100"/>
    </row>
    <row r="630" customFormat="false" ht="13.8" hidden="false" customHeight="false" outlineLevel="0" collapsed="false">
      <c r="A630" s="32" t="s">
        <v>491</v>
      </c>
      <c r="B630" s="46" t="s">
        <v>492</v>
      </c>
      <c r="C630" s="22" t="s">
        <v>493</v>
      </c>
      <c r="D630" s="96" t="s">
        <v>510</v>
      </c>
      <c r="E630" s="100" t="n">
        <v>25</v>
      </c>
      <c r="F630" s="100"/>
    </row>
    <row r="631" customFormat="false" ht="13.8" hidden="false" customHeight="false" outlineLevel="0" collapsed="false">
      <c r="A631" s="32" t="s">
        <v>491</v>
      </c>
      <c r="B631" s="46" t="s">
        <v>492</v>
      </c>
      <c r="C631" s="22" t="s">
        <v>493</v>
      </c>
      <c r="D631" s="96" t="s">
        <v>509</v>
      </c>
      <c r="E631" s="100" t="n">
        <v>24</v>
      </c>
      <c r="F631" s="100"/>
    </row>
    <row r="632" customFormat="false" ht="13.8" hidden="false" customHeight="false" outlineLevel="0" collapsed="false">
      <c r="A632" s="32" t="s">
        <v>491</v>
      </c>
      <c r="B632" s="46" t="s">
        <v>492</v>
      </c>
      <c r="C632" s="22" t="s">
        <v>493</v>
      </c>
      <c r="D632" s="96" t="s">
        <v>511</v>
      </c>
      <c r="E632" s="100" t="n">
        <v>95</v>
      </c>
      <c r="F632" s="100"/>
    </row>
    <row r="633" customFormat="false" ht="13.8" hidden="false" customHeight="false" outlineLevel="0" collapsed="false">
      <c r="A633" s="32" t="s">
        <v>491</v>
      </c>
      <c r="B633" s="46" t="s">
        <v>492</v>
      </c>
      <c r="C633" s="22" t="s">
        <v>493</v>
      </c>
      <c r="D633" s="96" t="s">
        <v>512</v>
      </c>
      <c r="E633" s="100" t="n">
        <v>16</v>
      </c>
      <c r="F633" s="100"/>
    </row>
    <row r="634" customFormat="false" ht="27.6" hidden="false" customHeight="false" outlineLevel="0" collapsed="false">
      <c r="A634" s="32" t="s">
        <v>513</v>
      </c>
      <c r="B634" s="11" t="s">
        <v>106</v>
      </c>
      <c r="C634" s="22" t="s">
        <v>107</v>
      </c>
      <c r="D634" s="33" t="s">
        <v>108</v>
      </c>
      <c r="E634" s="100" t="n">
        <v>190.2</v>
      </c>
      <c r="F634" s="100"/>
    </row>
    <row r="635" customFormat="false" ht="13.8" hidden="false" customHeight="false" outlineLevel="0" collapsed="false">
      <c r="A635" s="16" t="s">
        <v>21</v>
      </c>
      <c r="B635" s="16"/>
      <c r="C635" s="16"/>
      <c r="D635" s="16"/>
      <c r="E635" s="53" t="n">
        <f aca="false">SUM(E613:E634)</f>
        <v>1000</v>
      </c>
      <c r="F635" s="100" t="n">
        <v>600</v>
      </c>
    </row>
    <row r="642" customFormat="false" ht="16.2" hidden="false" customHeight="false" outlineLevel="0" collapsed="false">
      <c r="A642" s="115" t="s">
        <v>0</v>
      </c>
      <c r="B642" s="115"/>
      <c r="C642" s="115"/>
      <c r="D642" s="115"/>
      <c r="E642" s="115"/>
    </row>
    <row r="643" customFormat="false" ht="21.6" hidden="false" customHeight="false" outlineLevel="0" collapsed="false">
      <c r="A643" s="3" t="s">
        <v>1</v>
      </c>
      <c r="B643" s="3"/>
      <c r="C643" s="3"/>
      <c r="D643" s="3"/>
      <c r="E643" s="3"/>
    </row>
    <row r="644" customFormat="false" ht="13.8" hidden="false" customHeight="false" outlineLevel="0" collapsed="false">
      <c r="A644" s="4"/>
      <c r="B644" s="4"/>
      <c r="C644" s="4"/>
      <c r="D644" s="4"/>
      <c r="E644" s="4"/>
    </row>
    <row r="645" customFormat="false" ht="36.6" hidden="false" customHeight="true" outlineLevel="0" collapsed="false">
      <c r="A645" s="19" t="s">
        <v>514</v>
      </c>
      <c r="B645" s="19"/>
      <c r="C645" s="19"/>
      <c r="D645" s="19"/>
      <c r="E645" s="19"/>
    </row>
    <row r="646" customFormat="false" ht="15.6" hidden="false" customHeight="true" outlineLevel="0" collapsed="false">
      <c r="A646" s="5" t="s">
        <v>144</v>
      </c>
      <c r="B646" s="5"/>
      <c r="C646" s="5"/>
      <c r="D646" s="5"/>
      <c r="E646" s="5"/>
    </row>
    <row r="647" customFormat="false" ht="15.6" hidden="false" customHeight="true" outlineLevel="0" collapsed="false">
      <c r="A647" s="5" t="s">
        <v>4</v>
      </c>
      <c r="B647" s="5"/>
      <c r="C647" s="5"/>
      <c r="D647" s="5"/>
      <c r="E647" s="5"/>
    </row>
    <row r="648" customFormat="false" ht="15.6" hidden="false" customHeight="true" outlineLevel="0" collapsed="false">
      <c r="A648" s="116" t="s">
        <v>490</v>
      </c>
      <c r="B648" s="116"/>
      <c r="C648" s="116"/>
      <c r="D648" s="116"/>
      <c r="E648" s="116"/>
    </row>
    <row r="649" customFormat="false" ht="13.8" hidden="false" customHeight="false" outlineLevel="0" collapsed="false">
      <c r="A649" s="20" t="s">
        <v>24</v>
      </c>
      <c r="B649" s="8" t="s">
        <v>7</v>
      </c>
      <c r="C649" s="8"/>
      <c r="D649" s="20" t="s">
        <v>8</v>
      </c>
      <c r="E649" s="20" t="s">
        <v>9</v>
      </c>
    </row>
    <row r="650" customFormat="false" ht="13.8" hidden="false" customHeight="false" outlineLevel="0" collapsed="false">
      <c r="A650" s="20"/>
      <c r="B650" s="21" t="s">
        <v>10</v>
      </c>
      <c r="C650" s="21" t="s">
        <v>11</v>
      </c>
      <c r="D650" s="20"/>
      <c r="E650" s="20"/>
    </row>
    <row r="651" customFormat="false" ht="13.8" hidden="false" customHeight="false" outlineLevel="0" collapsed="false">
      <c r="A651" s="67" t="s">
        <v>515</v>
      </c>
      <c r="B651" s="68" t="s">
        <v>516</v>
      </c>
      <c r="C651" s="84" t="s">
        <v>517</v>
      </c>
      <c r="D651" s="69" t="s">
        <v>518</v>
      </c>
      <c r="E651" s="70" t="n">
        <v>960</v>
      </c>
    </row>
    <row r="652" customFormat="false" ht="13.8" hidden="false" customHeight="false" outlineLevel="0" collapsed="false">
      <c r="A652" s="32" t="s">
        <v>515</v>
      </c>
      <c r="B652" s="72" t="s">
        <v>519</v>
      </c>
      <c r="C652" s="64" t="s">
        <v>520</v>
      </c>
      <c r="D652" s="72" t="s">
        <v>521</v>
      </c>
      <c r="E652" s="70" t="n">
        <v>40</v>
      </c>
    </row>
    <row r="653" customFormat="false" ht="13.8" hidden="false" customHeight="false" outlineLevel="0" collapsed="false">
      <c r="A653" s="117" t="s">
        <v>21</v>
      </c>
      <c r="B653" s="117"/>
      <c r="C653" s="117"/>
      <c r="D653" s="117"/>
      <c r="E653" s="53" t="n">
        <f aca="false">SUM(E651:E652)</f>
        <v>1000</v>
      </c>
    </row>
    <row r="661" customFormat="false" ht="16.2" hidden="false" customHeight="false" outlineLevel="0" collapsed="false">
      <c r="A661" s="115" t="s">
        <v>0</v>
      </c>
      <c r="B661" s="115"/>
      <c r="C661" s="115"/>
      <c r="D661" s="115"/>
      <c r="E661" s="115"/>
    </row>
    <row r="662" customFormat="false" ht="21.6" hidden="false" customHeight="false" outlineLevel="0" collapsed="false">
      <c r="A662" s="3" t="s">
        <v>1</v>
      </c>
      <c r="B662" s="3"/>
      <c r="C662" s="3"/>
      <c r="D662" s="3"/>
      <c r="E662" s="3"/>
    </row>
    <row r="663" customFormat="false" ht="13.8" hidden="false" customHeight="false" outlineLevel="0" collapsed="false">
      <c r="A663" s="4"/>
      <c r="B663" s="4"/>
      <c r="C663" s="4"/>
      <c r="D663" s="4"/>
      <c r="E663" s="4"/>
    </row>
    <row r="664" customFormat="false" ht="31.8" hidden="false" customHeight="true" outlineLevel="0" collapsed="false">
      <c r="A664" s="19" t="s">
        <v>522</v>
      </c>
      <c r="B664" s="19"/>
      <c r="C664" s="19"/>
      <c r="D664" s="19"/>
      <c r="E664" s="19"/>
    </row>
    <row r="665" customFormat="false" ht="15.6" hidden="false" customHeight="true" outlineLevel="0" collapsed="false">
      <c r="A665" s="5" t="s">
        <v>144</v>
      </c>
      <c r="B665" s="5"/>
      <c r="C665" s="5"/>
      <c r="D665" s="5"/>
      <c r="E665" s="5"/>
    </row>
    <row r="666" customFormat="false" ht="15.6" hidden="false" customHeight="true" outlineLevel="0" collapsed="false">
      <c r="A666" s="5" t="s">
        <v>322</v>
      </c>
      <c r="B666" s="5"/>
      <c r="C666" s="5"/>
      <c r="D666" s="5"/>
      <c r="E666" s="5"/>
    </row>
    <row r="667" customFormat="false" ht="15.6" hidden="false" customHeight="true" outlineLevel="0" collapsed="false">
      <c r="A667" s="116" t="s">
        <v>523</v>
      </c>
      <c r="B667" s="116"/>
      <c r="C667" s="116"/>
      <c r="D667" s="116"/>
      <c r="E667" s="116"/>
    </row>
    <row r="668" customFormat="false" ht="13.8" hidden="false" customHeight="false" outlineLevel="0" collapsed="false">
      <c r="A668" s="20" t="s">
        <v>24</v>
      </c>
      <c r="B668" s="8" t="s">
        <v>7</v>
      </c>
      <c r="C668" s="8"/>
      <c r="D668" s="20" t="s">
        <v>8</v>
      </c>
      <c r="E668" s="20" t="s">
        <v>9</v>
      </c>
    </row>
    <row r="669" customFormat="false" ht="13.8" hidden="false" customHeight="false" outlineLevel="0" collapsed="false">
      <c r="A669" s="20"/>
      <c r="B669" s="21" t="s">
        <v>10</v>
      </c>
      <c r="C669" s="21" t="s">
        <v>11</v>
      </c>
      <c r="D669" s="20"/>
      <c r="E669" s="20"/>
    </row>
    <row r="670" customFormat="false" ht="13.8" hidden="false" customHeight="false" outlineLevel="0" collapsed="false">
      <c r="A670" s="67"/>
      <c r="B670" s="68"/>
      <c r="C670" s="68"/>
      <c r="D670" s="69"/>
      <c r="E670" s="70"/>
    </row>
    <row r="671" customFormat="false" ht="13.8" hidden="false" customHeight="false" outlineLevel="0" collapsed="false">
      <c r="A671" s="32"/>
      <c r="B671" s="72"/>
      <c r="C671" s="73"/>
      <c r="D671" s="72"/>
      <c r="E671" s="70"/>
    </row>
    <row r="672" customFormat="false" ht="13.8" hidden="false" customHeight="false" outlineLevel="0" collapsed="false">
      <c r="A672" s="74"/>
      <c r="B672" s="75"/>
      <c r="C672" s="76"/>
      <c r="D672" s="75"/>
      <c r="E672" s="77"/>
    </row>
    <row r="673" customFormat="false" ht="13.8" hidden="false" customHeight="false" outlineLevel="0" collapsed="false">
      <c r="A673" s="117" t="s">
        <v>21</v>
      </c>
      <c r="B673" s="117"/>
      <c r="C673" s="117"/>
      <c r="D673" s="117"/>
      <c r="E673" s="53" t="n">
        <f aca="false">SUM(E670:E672)</f>
        <v>0</v>
      </c>
    </row>
    <row r="680" customFormat="false" ht="16.2" hidden="false" customHeight="false" outlineLevel="0" collapsed="false">
      <c r="A680" s="115" t="s">
        <v>0</v>
      </c>
      <c r="B680" s="115"/>
      <c r="C680" s="115"/>
      <c r="D680" s="115"/>
      <c r="E680" s="115"/>
    </row>
    <row r="681" customFormat="false" ht="21.6" hidden="false" customHeight="false" outlineLevel="0" collapsed="false">
      <c r="A681" s="3" t="s">
        <v>1</v>
      </c>
      <c r="B681" s="3"/>
      <c r="C681" s="3"/>
      <c r="D681" s="3"/>
      <c r="E681" s="3"/>
    </row>
    <row r="682" customFormat="false" ht="13.8" hidden="false" customHeight="false" outlineLevel="0" collapsed="false">
      <c r="A682" s="4"/>
      <c r="B682" s="4"/>
      <c r="C682" s="4"/>
      <c r="D682" s="4"/>
      <c r="E682" s="4"/>
    </row>
    <row r="683" customFormat="false" ht="35.4" hidden="false" customHeight="true" outlineLevel="0" collapsed="false">
      <c r="A683" s="19" t="s">
        <v>524</v>
      </c>
      <c r="B683" s="19"/>
      <c r="C683" s="19"/>
      <c r="D683" s="19"/>
      <c r="E683" s="19"/>
    </row>
    <row r="684" customFormat="false" ht="15.6" hidden="false" customHeight="true" outlineLevel="0" collapsed="false">
      <c r="A684" s="5" t="s">
        <v>144</v>
      </c>
      <c r="B684" s="5"/>
      <c r="C684" s="5"/>
      <c r="D684" s="5"/>
      <c r="E684" s="5"/>
    </row>
    <row r="685" customFormat="false" ht="15.6" hidden="false" customHeight="true" outlineLevel="0" collapsed="false">
      <c r="A685" s="5" t="s">
        <v>322</v>
      </c>
      <c r="B685" s="5"/>
      <c r="C685" s="5"/>
      <c r="D685" s="5"/>
      <c r="E685" s="5"/>
    </row>
    <row r="686" customFormat="false" ht="15.6" hidden="false" customHeight="true" outlineLevel="0" collapsed="false">
      <c r="A686" s="116" t="s">
        <v>523</v>
      </c>
      <c r="B686" s="116"/>
      <c r="C686" s="116"/>
      <c r="D686" s="116"/>
      <c r="E686" s="116"/>
    </row>
    <row r="687" customFormat="false" ht="13.8" hidden="false" customHeight="false" outlineLevel="0" collapsed="false">
      <c r="A687" s="7" t="s">
        <v>24</v>
      </c>
      <c r="B687" s="8" t="s">
        <v>7</v>
      </c>
      <c r="C687" s="8"/>
      <c r="D687" s="7" t="s">
        <v>8</v>
      </c>
      <c r="E687" s="20" t="s">
        <v>9</v>
      </c>
    </row>
    <row r="688" customFormat="false" ht="13.8" hidden="false" customHeight="false" outlineLevel="0" collapsed="false">
      <c r="A688" s="7"/>
      <c r="B688" s="21" t="s">
        <v>10</v>
      </c>
      <c r="C688" s="21" t="s">
        <v>11</v>
      </c>
      <c r="D688" s="7"/>
      <c r="E688" s="20"/>
    </row>
    <row r="689" customFormat="false" ht="13.8" hidden="false" customHeight="false" outlineLevel="0" collapsed="false">
      <c r="A689" s="67"/>
      <c r="B689" s="68"/>
      <c r="C689" s="68"/>
      <c r="D689" s="69"/>
      <c r="E689" s="70"/>
    </row>
    <row r="690" customFormat="false" ht="13.8" hidden="false" customHeight="false" outlineLevel="0" collapsed="false">
      <c r="A690" s="32"/>
      <c r="B690" s="72"/>
      <c r="C690" s="73"/>
      <c r="D690" s="72"/>
      <c r="E690" s="70"/>
    </row>
    <row r="691" customFormat="false" ht="13.8" hidden="false" customHeight="false" outlineLevel="0" collapsed="false">
      <c r="A691" s="74"/>
      <c r="B691" s="75"/>
      <c r="C691" s="76"/>
      <c r="D691" s="75"/>
      <c r="E691" s="77"/>
    </row>
    <row r="692" customFormat="false" ht="13.8" hidden="false" customHeight="false" outlineLevel="0" collapsed="false">
      <c r="A692" s="16" t="s">
        <v>21</v>
      </c>
      <c r="B692" s="16"/>
      <c r="C692" s="16"/>
      <c r="D692" s="16"/>
      <c r="E692" s="53" t="n">
        <f aca="false">SUM(E689:E691)</f>
        <v>0</v>
      </c>
    </row>
    <row r="700" customFormat="false" ht="16.2" hidden="false" customHeight="false" outlineLevel="0" collapsed="false">
      <c r="A700" s="115" t="s">
        <v>0</v>
      </c>
      <c r="B700" s="115"/>
      <c r="C700" s="115"/>
      <c r="D700" s="115"/>
      <c r="E700" s="115"/>
    </row>
    <row r="701" customFormat="false" ht="21.6" hidden="false" customHeight="false" outlineLevel="0" collapsed="false">
      <c r="A701" s="3" t="s">
        <v>1</v>
      </c>
      <c r="B701" s="3"/>
      <c r="C701" s="3"/>
      <c r="D701" s="3"/>
      <c r="E701" s="3"/>
    </row>
    <row r="702" customFormat="false" ht="13.8" hidden="false" customHeight="false" outlineLevel="0" collapsed="false">
      <c r="A702" s="4"/>
      <c r="B702" s="4"/>
      <c r="C702" s="4"/>
      <c r="D702" s="4"/>
      <c r="E702" s="4"/>
    </row>
    <row r="703" customFormat="false" ht="34.2" hidden="false" customHeight="true" outlineLevel="0" collapsed="false">
      <c r="A703" s="19" t="s">
        <v>525</v>
      </c>
      <c r="B703" s="19"/>
      <c r="C703" s="19"/>
      <c r="D703" s="19"/>
      <c r="E703" s="19"/>
    </row>
    <row r="704" customFormat="false" ht="15.6" hidden="false" customHeight="true" outlineLevel="0" collapsed="false">
      <c r="A704" s="5" t="s">
        <v>144</v>
      </c>
      <c r="B704" s="5"/>
      <c r="C704" s="5"/>
      <c r="D704" s="5"/>
      <c r="E704" s="5"/>
    </row>
    <row r="705" customFormat="false" ht="15.6" hidden="false" customHeight="true" outlineLevel="0" collapsed="false">
      <c r="A705" s="5" t="s">
        <v>322</v>
      </c>
      <c r="B705" s="5"/>
      <c r="C705" s="5"/>
      <c r="D705" s="5"/>
      <c r="E705" s="5"/>
    </row>
    <row r="706" customFormat="false" ht="15.6" hidden="false" customHeight="true" outlineLevel="0" collapsed="false">
      <c r="A706" s="116" t="s">
        <v>526</v>
      </c>
      <c r="B706" s="116"/>
      <c r="C706" s="116"/>
      <c r="D706" s="116"/>
      <c r="E706" s="116"/>
    </row>
    <row r="707" customFormat="false" ht="13.8" hidden="false" customHeight="false" outlineLevel="0" collapsed="false">
      <c r="A707" s="20" t="s">
        <v>24</v>
      </c>
      <c r="B707" s="8" t="s">
        <v>7</v>
      </c>
      <c r="C707" s="8"/>
      <c r="D707" s="20" t="s">
        <v>8</v>
      </c>
      <c r="E707" s="20" t="s">
        <v>9</v>
      </c>
    </row>
    <row r="708" customFormat="false" ht="13.8" hidden="false" customHeight="false" outlineLevel="0" collapsed="false">
      <c r="A708" s="20"/>
      <c r="B708" s="21" t="s">
        <v>10</v>
      </c>
      <c r="C708" s="21" t="s">
        <v>11</v>
      </c>
      <c r="D708" s="20"/>
      <c r="E708" s="20"/>
    </row>
    <row r="709" customFormat="false" ht="13.8" hidden="false" customHeight="false" outlineLevel="0" collapsed="false">
      <c r="A709" s="118" t="s">
        <v>527</v>
      </c>
      <c r="B709" s="119" t="s">
        <v>528</v>
      </c>
      <c r="C709" s="120" t="s">
        <v>31</v>
      </c>
      <c r="D709" s="121" t="s">
        <v>529</v>
      </c>
      <c r="E709" s="70" t="n">
        <v>21</v>
      </c>
    </row>
    <row r="710" customFormat="false" ht="27.6" hidden="false" customHeight="false" outlineLevel="0" collapsed="false">
      <c r="A710" s="122" t="s">
        <v>530</v>
      </c>
      <c r="B710" s="119" t="s">
        <v>26</v>
      </c>
      <c r="C710" s="120" t="s">
        <v>27</v>
      </c>
      <c r="D710" s="123" t="s">
        <v>531</v>
      </c>
      <c r="E710" s="70" t="n">
        <v>34.06</v>
      </c>
    </row>
    <row r="711" customFormat="false" ht="27.6" hidden="false" customHeight="false" outlineLevel="0" collapsed="false">
      <c r="A711" s="124" t="s">
        <v>532</v>
      </c>
      <c r="B711" s="119" t="s">
        <v>26</v>
      </c>
      <c r="C711" s="120" t="s">
        <v>27</v>
      </c>
      <c r="D711" s="123" t="s">
        <v>531</v>
      </c>
      <c r="E711" s="70" t="n">
        <v>40</v>
      </c>
    </row>
    <row r="712" customFormat="false" ht="27.6" hidden="false" customHeight="false" outlineLevel="0" collapsed="false">
      <c r="A712" s="124" t="s">
        <v>533</v>
      </c>
      <c r="B712" s="119" t="s">
        <v>26</v>
      </c>
      <c r="C712" s="120" t="s">
        <v>27</v>
      </c>
      <c r="D712" s="123" t="s">
        <v>531</v>
      </c>
      <c r="E712" s="70" t="n">
        <v>100</v>
      </c>
    </row>
    <row r="713" customFormat="false" ht="27.6" hidden="false" customHeight="false" outlineLevel="0" collapsed="false">
      <c r="A713" s="124" t="s">
        <v>534</v>
      </c>
      <c r="B713" s="119" t="s">
        <v>26</v>
      </c>
      <c r="C713" s="120" t="s">
        <v>27</v>
      </c>
      <c r="D713" s="123" t="s">
        <v>531</v>
      </c>
      <c r="E713" s="70" t="n">
        <v>50</v>
      </c>
    </row>
    <row r="714" customFormat="false" ht="27.6" hidden="false" customHeight="false" outlineLevel="0" collapsed="false">
      <c r="A714" s="124" t="s">
        <v>535</v>
      </c>
      <c r="B714" s="119" t="s">
        <v>26</v>
      </c>
      <c r="C714" s="120" t="s">
        <v>27</v>
      </c>
      <c r="D714" s="123" t="s">
        <v>531</v>
      </c>
      <c r="E714" s="70" t="n">
        <v>40</v>
      </c>
    </row>
    <row r="715" customFormat="false" ht="13.8" hidden="false" customHeight="false" outlineLevel="0" collapsed="false">
      <c r="A715" s="67"/>
      <c r="B715" s="68"/>
      <c r="C715" s="68"/>
      <c r="D715" s="69"/>
      <c r="E715" s="70"/>
    </row>
    <row r="716" customFormat="false" ht="13.8" hidden="false" customHeight="false" outlineLevel="0" collapsed="false">
      <c r="A716" s="67"/>
      <c r="B716" s="68"/>
      <c r="C716" s="68"/>
      <c r="D716" s="69"/>
      <c r="E716" s="70"/>
    </row>
    <row r="717" customFormat="false" ht="13.8" hidden="false" customHeight="false" outlineLevel="0" collapsed="false">
      <c r="A717" s="117" t="s">
        <v>21</v>
      </c>
      <c r="B717" s="117"/>
      <c r="C717" s="117"/>
      <c r="D717" s="117"/>
      <c r="E717" s="53" t="n">
        <f aca="false">SUM(E709:E716)</f>
        <v>285.06</v>
      </c>
    </row>
  </sheetData>
  <mergeCells count="274">
    <mergeCell ref="A7:E7"/>
    <mergeCell ref="A8:E8"/>
    <mergeCell ref="A10:E10"/>
    <mergeCell ref="A11:E11"/>
    <mergeCell ref="A12:E12"/>
    <mergeCell ref="A13:E13"/>
    <mergeCell ref="A14:A15"/>
    <mergeCell ref="B14:C14"/>
    <mergeCell ref="D14:D15"/>
    <mergeCell ref="E14:E15"/>
    <mergeCell ref="A19:D19"/>
    <mergeCell ref="A26:E26"/>
    <mergeCell ref="A27:E27"/>
    <mergeCell ref="A29:E29"/>
    <mergeCell ref="A30:E30"/>
    <mergeCell ref="A31:E31"/>
    <mergeCell ref="A32:E32"/>
    <mergeCell ref="A33:A34"/>
    <mergeCell ref="B33:C33"/>
    <mergeCell ref="D33:D34"/>
    <mergeCell ref="E33:E34"/>
    <mergeCell ref="A58:D58"/>
    <mergeCell ref="A65:E65"/>
    <mergeCell ref="A66:E66"/>
    <mergeCell ref="A68:E68"/>
    <mergeCell ref="A69:E69"/>
    <mergeCell ref="A70:E70"/>
    <mergeCell ref="A71:E71"/>
    <mergeCell ref="A72:A73"/>
    <mergeCell ref="B72:C72"/>
    <mergeCell ref="D72:D73"/>
    <mergeCell ref="A84:D84"/>
    <mergeCell ref="A91:E91"/>
    <mergeCell ref="A92:E92"/>
    <mergeCell ref="A94:E94"/>
    <mergeCell ref="A95:E95"/>
    <mergeCell ref="A96:E96"/>
    <mergeCell ref="A97:E97"/>
    <mergeCell ref="A98:A99"/>
    <mergeCell ref="B98:C98"/>
    <mergeCell ref="D98:D99"/>
    <mergeCell ref="E98:E99"/>
    <mergeCell ref="A106:D106"/>
    <mergeCell ref="A113:E113"/>
    <mergeCell ref="A114:E114"/>
    <mergeCell ref="A116:E116"/>
    <mergeCell ref="A117:E117"/>
    <mergeCell ref="A118:E118"/>
    <mergeCell ref="A119:E119"/>
    <mergeCell ref="A120:A121"/>
    <mergeCell ref="B120:C120"/>
    <mergeCell ref="D120:D121"/>
    <mergeCell ref="E120:E121"/>
    <mergeCell ref="A129:D129"/>
    <mergeCell ref="A137:E137"/>
    <mergeCell ref="A138:E138"/>
    <mergeCell ref="A140:E140"/>
    <mergeCell ref="A141:E141"/>
    <mergeCell ref="A142:E142"/>
    <mergeCell ref="A143:E143"/>
    <mergeCell ref="A144:A145"/>
    <mergeCell ref="B144:C144"/>
    <mergeCell ref="D144:D145"/>
    <mergeCell ref="E144:E145"/>
    <mergeCell ref="A153:D153"/>
    <mergeCell ref="A160:E160"/>
    <mergeCell ref="A161:E161"/>
    <mergeCell ref="A163:E163"/>
    <mergeCell ref="A164:E164"/>
    <mergeCell ref="A165:E165"/>
    <mergeCell ref="A166:E166"/>
    <mergeCell ref="A167:A168"/>
    <mergeCell ref="B167:C167"/>
    <mergeCell ref="D167:D168"/>
    <mergeCell ref="E167:E168"/>
    <mergeCell ref="A176:D176"/>
    <mergeCell ref="A185:E185"/>
    <mergeCell ref="A186:E186"/>
    <mergeCell ref="A188:E188"/>
    <mergeCell ref="A189:E189"/>
    <mergeCell ref="A190:E190"/>
    <mergeCell ref="A191:E191"/>
    <mergeCell ref="A192:A193"/>
    <mergeCell ref="B192:C192"/>
    <mergeCell ref="D192:D193"/>
    <mergeCell ref="E192:E193"/>
    <mergeCell ref="A200:D200"/>
    <mergeCell ref="A207:E207"/>
    <mergeCell ref="A208:E208"/>
    <mergeCell ref="A210:E210"/>
    <mergeCell ref="A211:E211"/>
    <mergeCell ref="A212:E212"/>
    <mergeCell ref="A213:E213"/>
    <mergeCell ref="A214:A215"/>
    <mergeCell ref="B214:C214"/>
    <mergeCell ref="D214:D215"/>
    <mergeCell ref="E214:E215"/>
    <mergeCell ref="A221:D221"/>
    <mergeCell ref="A230:E230"/>
    <mergeCell ref="A231:E231"/>
    <mergeCell ref="A233:E233"/>
    <mergeCell ref="A234:E234"/>
    <mergeCell ref="A235:E235"/>
    <mergeCell ref="A236:E236"/>
    <mergeCell ref="A237:A238"/>
    <mergeCell ref="B237:C237"/>
    <mergeCell ref="D237:D238"/>
    <mergeCell ref="E237:E238"/>
    <mergeCell ref="A242:D242"/>
    <mergeCell ref="A251:E251"/>
    <mergeCell ref="A252:E252"/>
    <mergeCell ref="A254:E254"/>
    <mergeCell ref="A255:E255"/>
    <mergeCell ref="A256:E256"/>
    <mergeCell ref="A257:E257"/>
    <mergeCell ref="A258:A259"/>
    <mergeCell ref="B258:C258"/>
    <mergeCell ref="D258:D259"/>
    <mergeCell ref="E258:E259"/>
    <mergeCell ref="A263:D263"/>
    <mergeCell ref="A272:E272"/>
    <mergeCell ref="A273:E273"/>
    <mergeCell ref="A275:E275"/>
    <mergeCell ref="A276:E276"/>
    <mergeCell ref="A277:E277"/>
    <mergeCell ref="A278:E278"/>
    <mergeCell ref="A279:A280"/>
    <mergeCell ref="B279:C279"/>
    <mergeCell ref="D279:D280"/>
    <mergeCell ref="E279:E280"/>
    <mergeCell ref="A291:D291"/>
    <mergeCell ref="A300:E300"/>
    <mergeCell ref="A301:E301"/>
    <mergeCell ref="A303:E303"/>
    <mergeCell ref="A304:E304"/>
    <mergeCell ref="A305:E305"/>
    <mergeCell ref="A306:E306"/>
    <mergeCell ref="A307:A308"/>
    <mergeCell ref="B307:C307"/>
    <mergeCell ref="D307:D308"/>
    <mergeCell ref="E307:E308"/>
    <mergeCell ref="A311:D311"/>
    <mergeCell ref="A320:E320"/>
    <mergeCell ref="A321:E321"/>
    <mergeCell ref="A323:E323"/>
    <mergeCell ref="A324:E324"/>
    <mergeCell ref="A325:E325"/>
    <mergeCell ref="A326:E326"/>
    <mergeCell ref="A327:A328"/>
    <mergeCell ref="B327:C327"/>
    <mergeCell ref="D327:D328"/>
    <mergeCell ref="E327:E328"/>
    <mergeCell ref="A368:D368"/>
    <mergeCell ref="A376:E376"/>
    <mergeCell ref="A377:E377"/>
    <mergeCell ref="A379:E379"/>
    <mergeCell ref="A380:E380"/>
    <mergeCell ref="A381:E381"/>
    <mergeCell ref="A382:E382"/>
    <mergeCell ref="A383:A384"/>
    <mergeCell ref="B383:C383"/>
    <mergeCell ref="D383:D384"/>
    <mergeCell ref="E383:E384"/>
    <mergeCell ref="A391:D391"/>
    <mergeCell ref="A399:E399"/>
    <mergeCell ref="A400:E400"/>
    <mergeCell ref="A402:E402"/>
    <mergeCell ref="A403:E403"/>
    <mergeCell ref="A404:E404"/>
    <mergeCell ref="A405:E405"/>
    <mergeCell ref="A406:A407"/>
    <mergeCell ref="B406:C406"/>
    <mergeCell ref="D406:D407"/>
    <mergeCell ref="E406:E407"/>
    <mergeCell ref="A418:D418"/>
    <mergeCell ref="A426:E426"/>
    <mergeCell ref="A427:E427"/>
    <mergeCell ref="A429:E429"/>
    <mergeCell ref="A430:E430"/>
    <mergeCell ref="A431:E431"/>
    <mergeCell ref="A432:E432"/>
    <mergeCell ref="A433:A434"/>
    <mergeCell ref="B433:C433"/>
    <mergeCell ref="D433:D434"/>
    <mergeCell ref="E433:E434"/>
    <mergeCell ref="A443:D443"/>
    <mergeCell ref="A451:E451"/>
    <mergeCell ref="A452:E452"/>
    <mergeCell ref="A454:E454"/>
    <mergeCell ref="A455:E455"/>
    <mergeCell ref="A456:E456"/>
    <mergeCell ref="A457:E457"/>
    <mergeCell ref="A458:A459"/>
    <mergeCell ref="B458:C458"/>
    <mergeCell ref="D458:D459"/>
    <mergeCell ref="E458:E459"/>
    <mergeCell ref="A465:D465"/>
    <mergeCell ref="A473:E473"/>
    <mergeCell ref="A474:E474"/>
    <mergeCell ref="A476:E476"/>
    <mergeCell ref="A477:E477"/>
    <mergeCell ref="A478:E478"/>
    <mergeCell ref="A479:E479"/>
    <mergeCell ref="A480:A481"/>
    <mergeCell ref="B480:C480"/>
    <mergeCell ref="D480:D481"/>
    <mergeCell ref="E480:E481"/>
    <mergeCell ref="A485:D485"/>
    <mergeCell ref="A493:E493"/>
    <mergeCell ref="A494:E494"/>
    <mergeCell ref="A496:E496"/>
    <mergeCell ref="A497:E497"/>
    <mergeCell ref="A498:E498"/>
    <mergeCell ref="A499:E499"/>
    <mergeCell ref="A500:A501"/>
    <mergeCell ref="B500:C500"/>
    <mergeCell ref="D500:D501"/>
    <mergeCell ref="E500:E501"/>
    <mergeCell ref="A597:D597"/>
    <mergeCell ref="A604:E604"/>
    <mergeCell ref="A605:E605"/>
    <mergeCell ref="A607:E607"/>
    <mergeCell ref="A608:E608"/>
    <mergeCell ref="A609:E609"/>
    <mergeCell ref="A610:E610"/>
    <mergeCell ref="A611:A612"/>
    <mergeCell ref="B611:C611"/>
    <mergeCell ref="D611:D612"/>
    <mergeCell ref="E611:E612"/>
    <mergeCell ref="A635:D635"/>
    <mergeCell ref="A642:E642"/>
    <mergeCell ref="A643:E643"/>
    <mergeCell ref="A645:E645"/>
    <mergeCell ref="A646:E646"/>
    <mergeCell ref="A647:E647"/>
    <mergeCell ref="A648:E648"/>
    <mergeCell ref="A649:A650"/>
    <mergeCell ref="B649:C649"/>
    <mergeCell ref="D649:D650"/>
    <mergeCell ref="E649:E650"/>
    <mergeCell ref="A653:D653"/>
    <mergeCell ref="A661:E661"/>
    <mergeCell ref="A662:E662"/>
    <mergeCell ref="A664:E664"/>
    <mergeCell ref="A665:E665"/>
    <mergeCell ref="A666:E666"/>
    <mergeCell ref="A667:E667"/>
    <mergeCell ref="A668:A669"/>
    <mergeCell ref="B668:C668"/>
    <mergeCell ref="D668:D669"/>
    <mergeCell ref="E668:E669"/>
    <mergeCell ref="A673:D673"/>
    <mergeCell ref="A680:E680"/>
    <mergeCell ref="A681:E681"/>
    <mergeCell ref="A683:E683"/>
    <mergeCell ref="A684:E684"/>
    <mergeCell ref="A685:E685"/>
    <mergeCell ref="A686:E686"/>
    <mergeCell ref="A687:A688"/>
    <mergeCell ref="B687:C687"/>
    <mergeCell ref="D687:D688"/>
    <mergeCell ref="E687:E688"/>
    <mergeCell ref="A692:D692"/>
    <mergeCell ref="A700:E700"/>
    <mergeCell ref="A701:E701"/>
    <mergeCell ref="A703:E703"/>
    <mergeCell ref="A704:E704"/>
    <mergeCell ref="A705:E705"/>
    <mergeCell ref="A706:E706"/>
    <mergeCell ref="A707:A708"/>
    <mergeCell ref="B707:C707"/>
    <mergeCell ref="D707:D708"/>
    <mergeCell ref="E707:E708"/>
    <mergeCell ref="A717:D717"/>
  </mergeCells>
  <printOptions headings="false" gridLines="false" gridLinesSet="true" horizontalCentered="true" verticalCentered="false"/>
  <pageMargins left="0.196527777777778" right="0.433333333333333" top="0.354166666666667" bottom="0.511805555555556" header="0.511811023622047" footer="0.511805555555556"/>
  <pageSetup paperSize="9" scale="64"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84" man="true" max="16383" min="0"/>
    <brk id="153" man="true" max="16383" min="0"/>
    <brk id="245" man="true" max="16383" min="0"/>
    <brk id="294" man="true" max="16383" min="0"/>
    <brk id="370" man="true" max="16383" min="0"/>
    <brk id="420" man="true" max="16383" min="0"/>
    <brk id="467" man="true" max="16383" min="0"/>
    <brk id="6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6:17:50Z</dcterms:created>
  <dc:creator>Alexandra Laila C. de Almeida e Silva</dc:creator>
  <dc:description/>
  <dc:language>en-US</dc:language>
  <cp:lastModifiedBy>Jonathan A. Galdino</cp:lastModifiedBy>
  <cp:lastPrinted>2020-04-27T04:23:30Z</cp:lastPrinted>
  <dcterms:modified xsi:type="dcterms:W3CDTF">2020-07-31T19:59:00Z</dcterms:modified>
  <cp:revision>0</cp:revision>
  <dc:subject/>
  <dc:title/>
</cp:coreProperties>
</file>