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5/08/2020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1800</xdr:colOff>
      <xdr:row>1</xdr:row>
      <xdr:rowOff>3096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8000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</xdr:colOff>
      <xdr:row>11</xdr:row>
      <xdr:rowOff>83520</xdr:rowOff>
    </xdr:from>
    <xdr:to>
      <xdr:col>13</xdr:col>
      <xdr:colOff>1112400</xdr:colOff>
      <xdr:row>15</xdr:row>
      <xdr:rowOff>378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14640" y="4663080"/>
          <a:ext cx="209592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8" activeCellId="0" sqref="H8"/>
    </sheetView>
  </sheetViews>
  <sheetFormatPr defaultColWidth="11.08984375" defaultRowHeight="17.7" zeroHeight="false" outlineLevelRow="0" outlineLevelCol="0"/>
  <cols>
    <col collapsed="false" customWidth="true" hidden="false" outlineLevel="0" max="1" min="1" style="1" width="24.89"/>
    <col collapsed="false" customWidth="true" hidden="false" outlineLevel="0" max="3" min="2" style="1" width="14.59"/>
    <col collapsed="false" customWidth="true" hidden="false" outlineLevel="0" max="10" min="4" style="1" width="12.89"/>
    <col collapsed="false" customWidth="true" hidden="false" outlineLevel="0" max="11" min="11" style="1" width="15.39"/>
    <col collapsed="false" customWidth="true" hidden="false" outlineLevel="0" max="12" min="12" style="1" width="12.89"/>
    <col collapsed="false" customWidth="true" hidden="false" outlineLevel="0" max="13" min="13" style="1" width="12.39"/>
    <col collapsed="false" customWidth="true" hidden="false" outlineLevel="0" max="14" min="14" style="1" width="16.09"/>
    <col collapsed="false" customWidth="false" hidden="false" outlineLevel="0" max="257" min="15" style="1" width="11.09"/>
  </cols>
  <sheetData>
    <row r="1" customFormat="false" ht="114.75" hidden="false" customHeight="true" outlineLevel="0" collapsed="false">
      <c r="F1" s="2"/>
      <c r="N1" s="3"/>
    </row>
    <row r="2" customFormat="false" ht="21.45" hidden="false" customHeight="true" outlineLevel="0" collapsed="false">
      <c r="A2" s="4" t="n">
        <v>440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89162.74</v>
      </c>
      <c r="C6" s="12" t="n">
        <v>150713.13</v>
      </c>
      <c r="D6" s="12" t="n">
        <v>190810.28</v>
      </c>
      <c r="E6" s="12" t="n">
        <v>194818.22</v>
      </c>
      <c r="F6" s="12" t="n">
        <v>194279.55</v>
      </c>
      <c r="G6" s="12" t="n">
        <v>194447.72</v>
      </c>
      <c r="H6" s="12" t="n">
        <v>187925.25</v>
      </c>
      <c r="I6" s="12"/>
      <c r="J6" s="12"/>
      <c r="K6" s="12"/>
      <c r="L6" s="12"/>
      <c r="M6" s="12"/>
      <c r="N6" s="12" t="n">
        <f aca="false">SUM(B6:M6)</f>
        <v>1302156.89</v>
      </c>
    </row>
    <row r="7" s="10" customFormat="true" ht="28.35" hidden="false" customHeight="true" outlineLevel="0" collapsed="false">
      <c r="A7" s="11" t="s">
        <v>16</v>
      </c>
      <c r="B7" s="12" t="n">
        <f aca="false">1959546.44+1258151.9</f>
        <v>3217698.34</v>
      </c>
      <c r="C7" s="12" t="n">
        <f aca="false">1795868.56+1135413.28</f>
        <v>2931281.84</v>
      </c>
      <c r="D7" s="12" t="n">
        <v>2939588.4</v>
      </c>
      <c r="E7" s="12" t="n">
        <v>3617779.7</v>
      </c>
      <c r="F7" s="12" t="n">
        <f aca="false">1800677.49+1131756.05</f>
        <v>2932433.54</v>
      </c>
      <c r="G7" s="12" t="n">
        <f aca="false">1799572.1+1130713.84</f>
        <v>2930285.94</v>
      </c>
      <c r="H7" s="12" t="n">
        <f aca="false">2120030.85+1482857.02</f>
        <v>3602887.87</v>
      </c>
      <c r="I7" s="12"/>
      <c r="J7" s="12"/>
      <c r="K7" s="12"/>
      <c r="L7" s="12"/>
      <c r="M7" s="12"/>
      <c r="N7" s="12" t="n">
        <f aca="false">SUM(B7:M7)</f>
        <v>22171955.63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406861.08</v>
      </c>
      <c r="C8" s="14" t="n">
        <f aca="false">SUM(C6:C7)</f>
        <v>3081994.97</v>
      </c>
      <c r="D8" s="14" t="n">
        <f aca="false">SUM(D6:D7)</f>
        <v>3130398.68</v>
      </c>
      <c r="E8" s="14" t="n">
        <f aca="false">SUM(E6:E7)</f>
        <v>3812597.92</v>
      </c>
      <c r="F8" s="14" t="n">
        <f aca="false">SUM(F6:F7)</f>
        <v>3126713.09</v>
      </c>
      <c r="G8" s="14" t="n">
        <f aca="false">SUM(G6:G7)</f>
        <v>3124733.66</v>
      </c>
      <c r="H8" s="14" t="n">
        <f aca="false">SUM(H6:H7)</f>
        <v>3790813.12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23474112.52</v>
      </c>
    </row>
    <row r="9" customFormat="false" ht="17.7" hidden="false" customHeight="true" outlineLevel="0" collapsed="false">
      <c r="A9" s="1" t="s">
        <v>18</v>
      </c>
    </row>
    <row r="10" customFormat="false" ht="17.7" hidden="false" customHeight="true" outlineLevel="0" collapsed="false">
      <c r="A10" s="1" t="s">
        <v>19</v>
      </c>
      <c r="K10" s="15"/>
      <c r="P10" s="12"/>
    </row>
    <row r="11" customFormat="false" ht="17.7" hidden="false" customHeight="true" outlineLevel="0" collapsed="false">
      <c r="B11" s="15"/>
    </row>
    <row r="16" customFormat="false" ht="17.7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7:29:07Z</dcterms:created>
  <dc:creator>Anne Jakeline Carvalho das Neves</dc:creator>
  <dc:description/>
  <dc:language>en-US</dc:language>
  <cp:lastModifiedBy>Jonathan A. Galdino</cp:lastModifiedBy>
  <cp:lastPrinted>2020-01-15T21:52:59Z</cp:lastPrinted>
  <dcterms:modified xsi:type="dcterms:W3CDTF">2020-08-17T18:33:22Z</dcterms:modified>
  <cp:revision>0</cp:revision>
  <dc:subject/>
  <dc:title/>
</cp:coreProperties>
</file>