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109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JULHO/2019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06/08/2019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  <si>
    <t xml:space="preserve">DETALHAMENTO DAS DESPESAS - F.PROVITA</t>
  </si>
  <si>
    <t xml:space="preserve">Não há dados.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b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31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4" colorId="64" zoomScale="63" zoomScaleNormal="70" zoomScalePageLayoutView="63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C106" activeCellId="0" sqref="C10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222932528</v>
      </c>
      <c r="C7" s="12" t="n">
        <f aca="false">SUM(C8:C18)</f>
        <v>17283133.41</v>
      </c>
      <c r="D7" s="12" t="n">
        <f aca="false">SUM(D8:D18)</f>
        <v>14108794.3</v>
      </c>
      <c r="E7" s="12" t="n">
        <f aca="false">SUM(E8:E18)</f>
        <v>16191427.39</v>
      </c>
      <c r="F7" s="12" t="n">
        <f aca="false">SUM(F8:F18)</f>
        <v>14495184.42</v>
      </c>
      <c r="G7" s="12" t="n">
        <f aca="false">SUM(G8:G18)</f>
        <v>16339254.66</v>
      </c>
      <c r="H7" s="12" t="n">
        <f aca="false">SUM(H8:H18)</f>
        <v>21258097.63</v>
      </c>
      <c r="I7" s="12" t="n">
        <f aca="false">SUM(I8:I18)</f>
        <v>18882852.29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118558744.1</v>
      </c>
      <c r="P7" s="13"/>
    </row>
    <row r="8" s="17" customFormat="true" ht="30" hidden="false" customHeight="true" outlineLevel="0" collapsed="false">
      <c r="A8" s="15" t="s">
        <v>19</v>
      </c>
      <c r="B8" s="16" t="n">
        <v>19134500</v>
      </c>
      <c r="C8" s="16" t="n">
        <v>2088084.72</v>
      </c>
      <c r="D8" s="16" t="n">
        <v>2084449.34</v>
      </c>
      <c r="E8" s="16" t="n">
        <v>2391951.95</v>
      </c>
      <c r="F8" s="16" t="n">
        <v>1974118.65</v>
      </c>
      <c r="G8" s="16" t="n">
        <v>2326878.22</v>
      </c>
      <c r="H8" s="16" t="n">
        <v>1981840.09</v>
      </c>
      <c r="I8" s="16" t="n">
        <v>27822.8</v>
      </c>
      <c r="J8" s="16"/>
      <c r="K8" s="16"/>
      <c r="L8" s="16"/>
      <c r="M8" s="16"/>
      <c r="N8" s="16"/>
      <c r="O8" s="16" t="n">
        <f aca="false">SUM(C8:N8)</f>
        <v>12875145.77</v>
      </c>
    </row>
    <row r="9" s="17" customFormat="true" ht="30" hidden="false" customHeight="true" outlineLevel="0" collapsed="false">
      <c r="A9" s="15" t="s">
        <v>20</v>
      </c>
      <c r="B9" s="16" t="n">
        <v>10286028</v>
      </c>
      <c r="C9" s="16" t="n">
        <v>855905.24</v>
      </c>
      <c r="D9" s="16" t="n">
        <v>865708.78</v>
      </c>
      <c r="E9" s="16" t="n">
        <v>1029927.48</v>
      </c>
      <c r="F9" s="16" t="n">
        <v>930948.98</v>
      </c>
      <c r="G9" s="16" t="n">
        <v>1069253.48</v>
      </c>
      <c r="H9" s="16" t="n">
        <v>890299.81</v>
      </c>
      <c r="I9" s="16" t="n">
        <v>0</v>
      </c>
      <c r="J9" s="16"/>
      <c r="K9" s="16"/>
      <c r="L9" s="16"/>
      <c r="M9" s="16"/>
      <c r="N9" s="16"/>
      <c r="O9" s="16" t="n">
        <f aca="false">SUM(C9:N9)</f>
        <v>5642043.77</v>
      </c>
    </row>
    <row r="10" s="17" customFormat="true" ht="30" hidden="false" customHeight="true" outlineLevel="0" collapsed="false">
      <c r="A10" s="15" t="s">
        <v>21</v>
      </c>
      <c r="B10" s="16" t="n">
        <v>350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8306000</v>
      </c>
      <c r="C12" s="16" t="n">
        <v>13095467.31</v>
      </c>
      <c r="D12" s="16" t="n">
        <v>9777502.42</v>
      </c>
      <c r="E12" s="16" t="n">
        <v>11526272.06</v>
      </c>
      <c r="F12" s="16" t="n">
        <v>10105893.77</v>
      </c>
      <c r="G12" s="16" t="n">
        <v>11434389.53</v>
      </c>
      <c r="H12" s="16" t="n">
        <v>10837338.9</v>
      </c>
      <c r="I12" s="16" t="n">
        <v>13126768.95</v>
      </c>
      <c r="J12" s="16"/>
      <c r="K12" s="16"/>
      <c r="L12" s="16"/>
      <c r="M12" s="16"/>
      <c r="N12" s="16"/>
      <c r="O12" s="16" t="n">
        <f aca="false">SUM(C12:N12)</f>
        <v>79903632.94</v>
      </c>
    </row>
    <row r="13" s="21" customFormat="true" ht="30" hidden="false" customHeight="true" outlineLevel="0" collapsed="false">
      <c r="A13" s="18" t="s">
        <v>24</v>
      </c>
      <c r="B13" s="19" t="n">
        <f aca="false">2851000+17020000</f>
        <v>19871000</v>
      </c>
      <c r="C13" s="19" t="n">
        <v>961.92</v>
      </c>
      <c r="D13" s="19" t="n">
        <v>184035.91</v>
      </c>
      <c r="E13" s="19" t="n">
        <v>156623.47</v>
      </c>
      <c r="F13" s="19" t="n">
        <v>138468.09</v>
      </c>
      <c r="G13" s="19" t="n">
        <v>137567.26</v>
      </c>
      <c r="H13" s="20" t="n">
        <f aca="false">141998.09+618329.22</f>
        <v>760327.31</v>
      </c>
      <c r="I13" s="19" t="n">
        <f aca="false">140286.51+2361375.32</f>
        <v>2501661.83</v>
      </c>
      <c r="J13" s="19"/>
      <c r="K13" s="19"/>
      <c r="L13" s="19"/>
      <c r="M13" s="19"/>
      <c r="N13" s="19"/>
      <c r="O13" s="19" t="n">
        <f aca="false">SUM(C13:N13)</f>
        <v>3879645.79</v>
      </c>
    </row>
    <row r="14" s="21" customFormat="true" ht="30" hidden="false" customHeight="true" outlineLevel="0" collapsed="false">
      <c r="A14" s="18" t="s">
        <v>25</v>
      </c>
      <c r="B14" s="16" t="n">
        <v>11050000</v>
      </c>
      <c r="C14" s="19" t="n">
        <v>1131841.09</v>
      </c>
      <c r="D14" s="19" t="n">
        <v>1094262.97</v>
      </c>
      <c r="E14" s="19" t="n">
        <v>1061152.43</v>
      </c>
      <c r="F14" s="16" t="n">
        <v>1147140.33</v>
      </c>
      <c r="G14" s="19" t="n">
        <v>1199597.42</v>
      </c>
      <c r="H14" s="19" t="n">
        <v>1157507.57</v>
      </c>
      <c r="I14" s="19" t="n">
        <v>1110008.99</v>
      </c>
      <c r="J14" s="19"/>
      <c r="K14" s="19"/>
      <c r="L14" s="19"/>
      <c r="M14" s="19"/>
      <c r="N14" s="19"/>
      <c r="O14" s="19" t="n">
        <f aca="false">SUM(C14:N14)</f>
        <v>7901510.8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f aca="false">11052000+11080000</f>
        <v>22132000</v>
      </c>
      <c r="C16" s="16" t="n">
        <v>33218.93</v>
      </c>
      <c r="D16" s="16" t="n">
        <v>15031.94</v>
      </c>
      <c r="E16" s="16" t="n">
        <v>8500</v>
      </c>
      <c r="F16" s="16" t="n">
        <v>128868.93</v>
      </c>
      <c r="G16" s="16" t="n">
        <v>131393.04</v>
      </c>
      <c r="H16" s="20" t="n">
        <f aca="false">160265.68+5436518.27</f>
        <v>5596783.95</v>
      </c>
      <c r="I16" s="16" t="n">
        <f aca="false">8734.17+2073855.55</f>
        <v>2082589.72</v>
      </c>
      <c r="J16" s="16"/>
      <c r="K16" s="16"/>
      <c r="L16" s="16"/>
      <c r="M16" s="16"/>
      <c r="N16" s="16"/>
      <c r="O16" s="19" t="n">
        <f aca="false">SUM(C16:N16)</f>
        <v>7996386.51</v>
      </c>
    </row>
    <row r="17" s="17" customFormat="true" ht="30" hidden="false" customHeight="true" outlineLevel="0" collapsed="false">
      <c r="A17" s="15" t="s">
        <v>28</v>
      </c>
      <c r="B17" s="16" t="n">
        <v>500000</v>
      </c>
      <c r="C17" s="16" t="n">
        <v>77654.2</v>
      </c>
      <c r="D17" s="16" t="n">
        <v>87802.94</v>
      </c>
      <c r="E17" s="16" t="n">
        <v>17000</v>
      </c>
      <c r="F17" s="16" t="n">
        <v>69745.67</v>
      </c>
      <c r="G17" s="16" t="n">
        <v>40175.71</v>
      </c>
      <c r="H17" s="16" t="n">
        <v>34000</v>
      </c>
      <c r="I17" s="16" t="n">
        <v>34000</v>
      </c>
      <c r="J17" s="16"/>
      <c r="K17" s="16"/>
      <c r="L17" s="16"/>
      <c r="M17" s="16"/>
      <c r="N17" s="16"/>
      <c r="O17" s="16" t="n">
        <f aca="false">SUM(C17:N17)</f>
        <v>360378.52</v>
      </c>
    </row>
    <row r="18" s="17" customFormat="true" ht="30" hidden="false" customHeight="true" outlineLevel="0" collapsed="false">
      <c r="A18" s="15" t="s">
        <v>29</v>
      </c>
      <c r="B18" s="16" t="n">
        <v>1301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3"/>
      <c r="N19" s="23"/>
      <c r="O19" s="16"/>
    </row>
    <row r="20" s="10" customFormat="true" ht="25.5" hidden="false" customHeight="true" outlineLevel="0" collapsed="false">
      <c r="A20" s="11" t="s">
        <v>30</v>
      </c>
      <c r="B20" s="24" t="n">
        <f aca="false">SUM(B21:B38)</f>
        <v>52024273.04</v>
      </c>
      <c r="C20" s="24" t="n">
        <f aca="false">SUM(C21:C38)</f>
        <v>2179897.68</v>
      </c>
      <c r="D20" s="24" t="n">
        <f aca="false">SUM(D21:D38)</f>
        <v>3189592.43</v>
      </c>
      <c r="E20" s="24" t="n">
        <f aca="false">SUM(E21:E38)</f>
        <v>3265767.27</v>
      </c>
      <c r="F20" s="24" t="n">
        <f aca="false">SUM(F21:F38)</f>
        <v>3880544.6</v>
      </c>
      <c r="G20" s="24" t="n">
        <f aca="false">SUM(G21:G38)</f>
        <v>4597702.98</v>
      </c>
      <c r="H20" s="24" t="n">
        <f aca="false">SUM(H21:H38)</f>
        <v>3743445.57</v>
      </c>
      <c r="I20" s="24" t="n">
        <f aca="false">SUM(I21:I38)</f>
        <v>3854593.48</v>
      </c>
      <c r="J20" s="24" t="n">
        <f aca="false">SUM(J21:J38)</f>
        <v>0</v>
      </c>
      <c r="K20" s="24" t="n">
        <f aca="false">SUM(K21:K38)</f>
        <v>0</v>
      </c>
      <c r="L20" s="24" t="n">
        <f aca="false">SUM(L21:L37)</f>
        <v>0</v>
      </c>
      <c r="M20" s="24" t="n">
        <f aca="false">SUM(M21:M38)</f>
        <v>0</v>
      </c>
      <c r="N20" s="24" t="n">
        <f aca="false">SUM(N21:N38)</f>
        <v>0</v>
      </c>
      <c r="O20" s="24" t="n">
        <f aca="false">SUM(O21:O38)</f>
        <v>24711544.01</v>
      </c>
    </row>
    <row r="21" s="17" customFormat="true" ht="30" hidden="false" customHeight="true" outlineLevel="0" collapsed="false">
      <c r="A21" s="15" t="s">
        <v>31</v>
      </c>
      <c r="B21" s="16" t="n">
        <v>140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500000</v>
      </c>
      <c r="H21" s="16" t="n">
        <v>0</v>
      </c>
      <c r="I21" s="16" t="n">
        <v>200000</v>
      </c>
      <c r="J21" s="16"/>
      <c r="K21" s="16"/>
      <c r="L21" s="16"/>
      <c r="M21" s="16"/>
      <c r="N21" s="16"/>
      <c r="O21" s="16" t="n">
        <f aca="false">SUM(C21:N21)</f>
        <v>700000</v>
      </c>
    </row>
    <row r="22" s="17" customFormat="true" ht="30" hidden="false" customHeight="true" outlineLevel="0" collapsed="false">
      <c r="A22" s="15" t="s">
        <v>32</v>
      </c>
      <c r="B22" s="16" t="n">
        <v>15201000</v>
      </c>
      <c r="C22" s="16" t="n">
        <v>595850.58</v>
      </c>
      <c r="D22" s="16" t="n">
        <v>581269.39</v>
      </c>
      <c r="E22" s="16" t="n">
        <v>668694.59</v>
      </c>
      <c r="F22" s="16" t="n">
        <v>599342.85</v>
      </c>
      <c r="G22" s="16" t="n">
        <v>594278.51</v>
      </c>
      <c r="H22" s="16" t="n">
        <v>608945.89</v>
      </c>
      <c r="I22" s="16" t="n">
        <v>599740.45</v>
      </c>
      <c r="J22" s="16"/>
      <c r="K22" s="16"/>
      <c r="L22" s="16"/>
      <c r="M22" s="16"/>
      <c r="N22" s="16"/>
      <c r="O22" s="16" t="n">
        <f aca="false">SUM(C22:N22)</f>
        <v>4248122.26</v>
      </c>
    </row>
    <row r="23" s="17" customFormat="true" ht="30" hidden="false" customHeight="true" outlineLevel="0" collapsed="false">
      <c r="A23" s="15" t="s">
        <v>33</v>
      </c>
      <c r="B23" s="16" t="n">
        <v>450000</v>
      </c>
      <c r="C23" s="16" t="n">
        <v>11563.36</v>
      </c>
      <c r="D23" s="16" t="n">
        <v>21405.35</v>
      </c>
      <c r="E23" s="16" t="n">
        <v>84505.61</v>
      </c>
      <c r="F23" s="16" t="n">
        <v>71126.77</v>
      </c>
      <c r="G23" s="16" t="n">
        <v>61978.16</v>
      </c>
      <c r="H23" s="16" t="n">
        <v>10635.93</v>
      </c>
      <c r="I23" s="16" t="n">
        <v>43348.41</v>
      </c>
      <c r="J23" s="16"/>
      <c r="K23" s="16"/>
      <c r="L23" s="16"/>
      <c r="M23" s="16"/>
      <c r="N23" s="16"/>
      <c r="O23" s="16" t="n">
        <f aca="false">SUM(C23:N23)</f>
        <v>304563.59</v>
      </c>
    </row>
    <row r="24" s="17" customFormat="true" ht="30" hidden="false" customHeight="true" outlineLevel="0" collapsed="false">
      <c r="A24" s="15" t="s">
        <v>34</v>
      </c>
      <c r="B24" s="16" t="n">
        <v>853000</v>
      </c>
      <c r="C24" s="16" t="n">
        <v>0</v>
      </c>
      <c r="D24" s="16" t="n">
        <v>24080.83</v>
      </c>
      <c r="E24" s="16" t="n">
        <v>51003.09</v>
      </c>
      <c r="F24" s="16" t="n">
        <v>28581.2</v>
      </c>
      <c r="G24" s="16" t="n">
        <v>110904.22</v>
      </c>
      <c r="H24" s="16" t="n">
        <v>89057</v>
      </c>
      <c r="I24" s="16" t="n">
        <v>56868.8</v>
      </c>
      <c r="J24" s="16"/>
      <c r="K24" s="16"/>
      <c r="L24" s="16"/>
      <c r="M24" s="16"/>
      <c r="N24" s="16"/>
      <c r="O24" s="16" t="n">
        <f aca="false">SUM(C24:N24)</f>
        <v>360495.14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5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13563.18</v>
      </c>
      <c r="D27" s="16" t="n">
        <v>20656.13</v>
      </c>
      <c r="E27" s="16" t="n">
        <v>31861.74</v>
      </c>
      <c r="F27" s="16" t="n">
        <v>80475.98</v>
      </c>
      <c r="G27" s="16" t="n">
        <v>70901.75</v>
      </c>
      <c r="H27" s="16" t="n">
        <v>53455.17</v>
      </c>
      <c r="I27" s="16" t="n">
        <v>18285.44</v>
      </c>
      <c r="J27" s="16"/>
      <c r="K27" s="16"/>
      <c r="L27" s="16"/>
      <c r="M27" s="16"/>
      <c r="N27" s="16"/>
      <c r="O27" s="16" t="n">
        <f aca="false">SUM(C27:N27)</f>
        <v>289199.39</v>
      </c>
    </row>
    <row r="28" s="17" customFormat="true" ht="30" hidden="false" customHeight="true" outlineLevel="0" collapsed="false">
      <c r="A28" s="15" t="s">
        <v>38</v>
      </c>
      <c r="B28" s="16" t="n">
        <v>1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85500</v>
      </c>
      <c r="C29" s="16" t="n">
        <v>0</v>
      </c>
      <c r="D29" s="16" t="n">
        <v>0</v>
      </c>
      <c r="E29" s="16" t="n">
        <v>20861.93</v>
      </c>
      <c r="F29" s="16" t="n">
        <v>36723.86</v>
      </c>
      <c r="G29" s="16" t="n">
        <v>15322.73</v>
      </c>
      <c r="H29" s="16" t="n">
        <v>5000</v>
      </c>
      <c r="I29" s="16" t="n">
        <v>16079.36</v>
      </c>
      <c r="J29" s="16"/>
      <c r="K29" s="16"/>
      <c r="L29" s="16"/>
      <c r="M29" s="16"/>
      <c r="N29" s="16"/>
      <c r="O29" s="16" t="n">
        <f aca="false">SUM(C29:N29)</f>
        <v>93987.88</v>
      </c>
    </row>
    <row r="30" s="17" customFormat="true" ht="30" hidden="false" customHeight="true" outlineLevel="0" collapsed="false">
      <c r="A30" s="15" t="s">
        <v>40</v>
      </c>
      <c r="B30" s="16" t="n">
        <v>1342000</v>
      </c>
      <c r="C30" s="16" t="n">
        <v>0</v>
      </c>
      <c r="D30" s="16" t="n">
        <v>0</v>
      </c>
      <c r="E30" s="16" t="n">
        <v>124486.69</v>
      </c>
      <c r="F30" s="16" t="n">
        <v>135697.88</v>
      </c>
      <c r="G30" s="16" t="n">
        <v>271352.9</v>
      </c>
      <c r="H30" s="16" t="n">
        <v>135848.79</v>
      </c>
      <c r="I30" s="16" t="n">
        <v>0</v>
      </c>
      <c r="J30" s="16"/>
      <c r="K30" s="16"/>
      <c r="L30" s="16"/>
      <c r="M30" s="16"/>
      <c r="N30" s="16"/>
      <c r="O30" s="16" t="n">
        <f aca="false">SUM(C30:N30)</f>
        <v>667386.26</v>
      </c>
    </row>
    <row r="31" s="17" customFormat="true" ht="30" hidden="false" customHeight="true" outlineLevel="0" collapsed="false">
      <c r="A31" s="15" t="s">
        <v>41</v>
      </c>
      <c r="B31" s="16" t="n">
        <v>6569614.71</v>
      </c>
      <c r="C31" s="16" t="n">
        <v>156566.8</v>
      </c>
      <c r="D31" s="16" t="n">
        <v>379981.1</v>
      </c>
      <c r="E31" s="16" t="n">
        <v>436714.54</v>
      </c>
      <c r="F31" s="16" t="n">
        <v>343819.19</v>
      </c>
      <c r="G31" s="16" t="n">
        <v>536986.48</v>
      </c>
      <c r="H31" s="16" t="n">
        <v>629486.35</v>
      </c>
      <c r="I31" s="16" t="n">
        <v>496584.91</v>
      </c>
      <c r="J31" s="16"/>
      <c r="K31" s="16"/>
      <c r="L31" s="16"/>
      <c r="M31" s="16"/>
      <c r="N31" s="16"/>
      <c r="O31" s="16" t="n">
        <f aca="false">SUM(C31:N31)</f>
        <v>2980139.37</v>
      </c>
    </row>
    <row r="32" s="17" customFormat="true" ht="30" hidden="false" customHeight="true" outlineLevel="0" collapsed="false">
      <c r="A32" s="15" t="s">
        <v>42</v>
      </c>
      <c r="B32" s="16" t="n">
        <v>2550000</v>
      </c>
      <c r="C32" s="16" t="n">
        <v>0</v>
      </c>
      <c r="D32" s="16" t="n">
        <v>0</v>
      </c>
      <c r="E32" s="16" t="n">
        <v>159860.72</v>
      </c>
      <c r="F32" s="16" t="n">
        <v>49849.83</v>
      </c>
      <c r="G32" s="16" t="n">
        <v>242893.03</v>
      </c>
      <c r="H32" s="16" t="n">
        <v>57011.91</v>
      </c>
      <c r="I32" s="16" t="n">
        <v>197521.72</v>
      </c>
      <c r="J32" s="16"/>
      <c r="K32" s="16"/>
      <c r="L32" s="16"/>
      <c r="M32" s="16"/>
      <c r="N32" s="16"/>
      <c r="O32" s="16" t="n">
        <f aca="false">SUM(C32:N32)</f>
        <v>707137.21</v>
      </c>
    </row>
    <row r="33" s="17" customFormat="true" ht="30" hidden="false" customHeight="true" outlineLevel="0" collapsed="false">
      <c r="A33" s="15" t="s">
        <v>43</v>
      </c>
      <c r="B33" s="16" t="n">
        <v>15800000</v>
      </c>
      <c r="C33" s="16" t="n">
        <v>1362627.39</v>
      </c>
      <c r="D33" s="16" t="n">
        <v>1362472.8</v>
      </c>
      <c r="E33" s="16" t="n">
        <v>1334654.63</v>
      </c>
      <c r="F33" s="16" t="n">
        <v>1353431.98</v>
      </c>
      <c r="G33" s="16" t="n">
        <v>1363477.4</v>
      </c>
      <c r="H33" s="16" t="n">
        <v>1400445.69</v>
      </c>
      <c r="I33" s="25" t="n">
        <v>1411404.62</v>
      </c>
      <c r="J33" s="16"/>
      <c r="K33" s="16"/>
      <c r="L33" s="16"/>
      <c r="M33" s="16"/>
      <c r="N33" s="16"/>
      <c r="O33" s="16" t="n">
        <f aca="false">SUM(C33:N33)</f>
        <v>9588514.51</v>
      </c>
    </row>
    <row r="34" s="17" customFormat="true" ht="30" hidden="false" customHeight="true" outlineLevel="0" collapsed="false">
      <c r="A34" s="15" t="s">
        <v>44</v>
      </c>
      <c r="B34" s="16" t="n">
        <v>35000</v>
      </c>
      <c r="C34" s="16" t="n">
        <v>0</v>
      </c>
      <c r="D34" s="16" t="n">
        <v>52.48</v>
      </c>
      <c r="E34" s="16" t="n">
        <v>13.12</v>
      </c>
      <c r="F34" s="16" t="n">
        <v>0</v>
      </c>
      <c r="G34" s="16" t="n">
        <v>0</v>
      </c>
      <c r="H34" s="16" t="n">
        <v>0</v>
      </c>
      <c r="I34" s="26" t="n">
        <v>0</v>
      </c>
      <c r="J34" s="16"/>
      <c r="K34" s="16"/>
      <c r="L34" s="16"/>
      <c r="M34" s="16"/>
      <c r="N34" s="16"/>
      <c r="O34" s="16" t="n">
        <f aca="false">SUM(C34:N34)</f>
        <v>65.6</v>
      </c>
    </row>
    <row r="35" s="17" customFormat="true" ht="30" hidden="false" customHeight="true" outlineLevel="0" collapsed="false">
      <c r="A35" s="15" t="s">
        <v>27</v>
      </c>
      <c r="B35" s="16" t="n">
        <v>32158.33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2158.33</v>
      </c>
      <c r="I35" s="16" t="n">
        <v>0</v>
      </c>
      <c r="J35" s="16"/>
      <c r="K35" s="16"/>
      <c r="L35" s="16"/>
      <c r="M35" s="16"/>
      <c r="N35" s="16"/>
      <c r="O35" s="16" t="n">
        <f aca="false">SUM(C35:N35)</f>
        <v>2158.33</v>
      </c>
    </row>
    <row r="36" s="17" customFormat="true" ht="30" hidden="false" customHeight="true" outlineLevel="0" collapsed="false">
      <c r="A36" s="15" t="s">
        <v>28</v>
      </c>
      <c r="B36" s="16" t="n">
        <v>5276000</v>
      </c>
      <c r="C36" s="16" t="n">
        <v>39726.37</v>
      </c>
      <c r="D36" s="16" t="n">
        <v>799674.35</v>
      </c>
      <c r="E36" s="16" t="n">
        <v>353110.61</v>
      </c>
      <c r="F36" s="16" t="n">
        <v>1181495.06</v>
      </c>
      <c r="G36" s="16" t="n">
        <v>829607.8</v>
      </c>
      <c r="H36" s="16" t="n">
        <v>751400.51</v>
      </c>
      <c r="I36" s="16" t="n">
        <v>814759.77</v>
      </c>
      <c r="J36" s="16"/>
      <c r="K36" s="16"/>
      <c r="L36" s="16"/>
      <c r="M36" s="16"/>
      <c r="N36" s="16"/>
      <c r="O36" s="16" t="n">
        <f aca="false">SUM(C36:N36)</f>
        <v>4769774.47</v>
      </c>
    </row>
    <row r="37" s="17" customFormat="true" ht="30" hidden="false" customHeight="true" outlineLevel="0" collapsed="false">
      <c r="A37" s="15" t="s">
        <v>45</v>
      </c>
      <c r="B37" s="16" t="n">
        <v>172000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3"/>
      <c r="N38" s="23"/>
      <c r="O38" s="27"/>
    </row>
    <row r="39" s="29" customFormat="true" ht="25.5" hidden="false" customHeight="true" outlineLevel="0" collapsed="false">
      <c r="A39" s="11" t="s">
        <v>46</v>
      </c>
      <c r="B39" s="28" t="n">
        <f aca="false">SUM(B40:B46)</f>
        <v>4440010.14</v>
      </c>
      <c r="C39" s="28" t="n">
        <f aca="false">SUM(C40:C45)</f>
        <v>0</v>
      </c>
      <c r="D39" s="28" t="n">
        <f aca="false">SUM(D40:D46)</f>
        <v>0</v>
      </c>
      <c r="E39" s="28" t="n">
        <f aca="false">SUM(E40:E45)</f>
        <v>0</v>
      </c>
      <c r="F39" s="28" t="n">
        <f aca="false">SUM(F40:F45)</f>
        <v>156838.48</v>
      </c>
      <c r="G39" s="28" t="n">
        <f aca="false">SUM(G40:G45)</f>
        <v>80626.81</v>
      </c>
      <c r="H39" s="28" t="n">
        <f aca="false">SUM(H40:H45)</f>
        <v>60947.98</v>
      </c>
      <c r="I39" s="28" t="n">
        <f aca="false">SUM(I40:I46)</f>
        <v>110914.66</v>
      </c>
      <c r="J39" s="28" t="n">
        <f aca="false">SUM(J40:J45)</f>
        <v>0</v>
      </c>
      <c r="K39" s="28" t="n">
        <f aca="false">SUM(K40:K45)</f>
        <v>0</v>
      </c>
      <c r="L39" s="28" t="n">
        <f aca="false">SUM(L40:L45)</f>
        <v>0</v>
      </c>
      <c r="M39" s="28" t="n">
        <f aca="false">SUM(M40:M45)</f>
        <v>0</v>
      </c>
      <c r="N39" s="28" t="n">
        <f aca="false">SUM(N40:N45)</f>
        <v>0</v>
      </c>
      <c r="O39" s="28" t="n">
        <f aca="false">SUM(O40:O46)</f>
        <v>409327.93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2039082.54</v>
      </c>
      <c r="C42" s="16" t="n">
        <v>0</v>
      </c>
      <c r="D42" s="16" t="n">
        <v>0</v>
      </c>
      <c r="E42" s="16" t="n">
        <v>0</v>
      </c>
      <c r="F42" s="16" t="n">
        <v>47374.88</v>
      </c>
      <c r="G42" s="16" t="n">
        <v>3153.43</v>
      </c>
      <c r="H42" s="16" t="n">
        <v>8690</v>
      </c>
      <c r="I42" s="16" t="n">
        <v>0</v>
      </c>
      <c r="J42" s="16"/>
      <c r="K42" s="16"/>
      <c r="L42" s="16"/>
      <c r="M42" s="16"/>
      <c r="N42" s="16"/>
      <c r="O42" s="16" t="n">
        <f aca="false">SUM(C42:N42)</f>
        <v>59218.31</v>
      </c>
    </row>
    <row r="43" s="17" customFormat="true" ht="30" hidden="false" customHeight="true" outlineLevel="0" collapsed="false">
      <c r="A43" s="15" t="s">
        <v>50</v>
      </c>
      <c r="B43" s="16" t="n">
        <v>2258104.1</v>
      </c>
      <c r="C43" s="16" t="n">
        <v>0</v>
      </c>
      <c r="D43" s="16" t="n">
        <v>0</v>
      </c>
      <c r="E43" s="16" t="n">
        <v>0</v>
      </c>
      <c r="F43" s="16" t="n">
        <v>109463.6</v>
      </c>
      <c r="G43" s="16" t="n">
        <v>70649.88</v>
      </c>
      <c r="H43" s="16" t="n">
        <v>52257.98</v>
      </c>
      <c r="I43" s="16" t="n">
        <v>64417.66</v>
      </c>
      <c r="J43" s="16"/>
      <c r="K43" s="16"/>
      <c r="L43" s="16"/>
      <c r="M43" s="16"/>
      <c r="N43" s="16"/>
      <c r="O43" s="16" t="n">
        <f aca="false">SUM(C43:N43)</f>
        <v>296789.12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/>
      <c r="K44" s="16"/>
      <c r="L44" s="16"/>
      <c r="M44" s="23"/>
      <c r="N44" s="23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6823.5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6823.5</v>
      </c>
      <c r="H45" s="16" t="n">
        <v>0</v>
      </c>
      <c r="I45" s="16" t="n">
        <v>0</v>
      </c>
      <c r="J45" s="16"/>
      <c r="K45" s="16"/>
      <c r="L45" s="16"/>
      <c r="M45" s="23"/>
      <c r="N45" s="23"/>
      <c r="O45" s="16" t="n">
        <f aca="false">SUM(C45:N45)</f>
        <v>6823.5</v>
      </c>
    </row>
    <row r="46" s="17" customFormat="true" ht="30" hidden="false" customHeight="true" outlineLevel="0" collapsed="false">
      <c r="A46" s="15" t="s">
        <v>42</v>
      </c>
      <c r="B46" s="16" t="n">
        <v>13000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46497</v>
      </c>
      <c r="J46" s="16"/>
      <c r="K46" s="16"/>
      <c r="L46" s="16"/>
      <c r="M46" s="23"/>
      <c r="N46" s="23"/>
      <c r="O46" s="16" t="n">
        <f aca="false">SUM(C46:N46)</f>
        <v>46497</v>
      </c>
    </row>
    <row r="47" s="29" customFormat="true" ht="25.5" hidden="false" customHeight="true" outlineLevel="0" collapsed="false">
      <c r="A47" s="11" t="s">
        <v>52</v>
      </c>
      <c r="B47" s="28" t="n">
        <f aca="false">B48</f>
        <v>0</v>
      </c>
      <c r="C47" s="28" t="n">
        <f aca="false">C48</f>
        <v>0</v>
      </c>
      <c r="D47" s="28" t="n">
        <v>0</v>
      </c>
      <c r="E47" s="28" t="n">
        <v>0</v>
      </c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</row>
    <row r="48" s="17" customFormat="true" ht="25.5" hidden="false" customHeight="true" outlineLevel="0" collapsed="false">
      <c r="A48" s="30" t="s">
        <v>53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/>
      <c r="K48" s="16"/>
      <c r="L48" s="16"/>
      <c r="M48" s="23"/>
      <c r="N48" s="23"/>
      <c r="O48" s="16" t="n">
        <f aca="false">SUM(C48:N48)</f>
        <v>0</v>
      </c>
    </row>
    <row r="49" s="33" customFormat="true" ht="25.5" hidden="false" customHeight="true" outlineLevel="0" collapsed="false">
      <c r="A49" s="31" t="s">
        <v>54</v>
      </c>
      <c r="B49" s="32" t="n">
        <f aca="false">B7+B20+B39+B47</f>
        <v>279396811.18</v>
      </c>
      <c r="C49" s="32" t="n">
        <f aca="false">C39+C20+C7+C47</f>
        <v>19463031.09</v>
      </c>
      <c r="D49" s="32" t="n">
        <f aca="false">D7+D20+D39</f>
        <v>17298386.73</v>
      </c>
      <c r="E49" s="32" t="n">
        <f aca="false">E39+E20+E7+E47</f>
        <v>19457194.66</v>
      </c>
      <c r="F49" s="32" t="n">
        <f aca="false">F39+F20+F7+F47</f>
        <v>18532567.5</v>
      </c>
      <c r="G49" s="32" t="n">
        <f aca="false">G39+G20+G7+G47</f>
        <v>21017584.45</v>
      </c>
      <c r="H49" s="32" t="n">
        <f aca="false">H7+H20+H39+H47</f>
        <v>25062491.18</v>
      </c>
      <c r="I49" s="32" t="n">
        <f aca="false">I7+I20+I39+I47</f>
        <v>22848360.43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f aca="false">O47+O39+O20+O7</f>
        <v>143679616.04</v>
      </c>
    </row>
    <row r="50" customFormat="false" ht="15" hidden="false" customHeight="false" outlineLevel="0" collapsed="false">
      <c r="A50" s="33" t="s">
        <v>5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</row>
    <row r="51" customFormat="false" ht="15" hidden="false" customHeight="false" outlineLevel="0" collapsed="false">
      <c r="A51" s="33" t="s">
        <v>5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customFormat="false" ht="15" hidden="false" customHeight="false" outlineLevel="0" collapsed="false">
      <c r="A52" s="33"/>
      <c r="B52" s="34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false" outlineLevel="0" collapsed="false">
      <c r="A53" s="33"/>
      <c r="B53" s="34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.75" hidden="false" customHeight="false" outlineLevel="0" collapsed="false">
      <c r="A56" s="35" t="s">
        <v>5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6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24" t="n">
        <f aca="false">SUM(B61:B76)</f>
        <v>297000</v>
      </c>
      <c r="C60" s="24" t="n">
        <f aca="false">SUM(C61:C74)</f>
        <v>0</v>
      </c>
      <c r="D60" s="24" t="n">
        <f aca="false">SUM(D61:D74)</f>
        <v>0</v>
      </c>
      <c r="E60" s="24" t="n">
        <f aca="false">SUM(E61:E74)</f>
        <v>0</v>
      </c>
      <c r="F60" s="24" t="n">
        <f aca="false">SUM(F61:F74)</f>
        <v>0</v>
      </c>
      <c r="G60" s="24" t="n">
        <f aca="false">SUM(G61:G74)</f>
        <v>0</v>
      </c>
      <c r="H60" s="24" t="n">
        <f aca="false">SUM(H61:H74)</f>
        <v>0</v>
      </c>
      <c r="I60" s="24" t="n">
        <f aca="false">SUM(I61:I74)</f>
        <v>0</v>
      </c>
      <c r="J60" s="24" t="n">
        <f aca="false">SUM(J61:J74)</f>
        <v>0</v>
      </c>
      <c r="K60" s="24" t="n">
        <f aca="false">SUM(K61:K74)</f>
        <v>0</v>
      </c>
      <c r="L60" s="24" t="n">
        <f aca="false">SUM(L61:L74)</f>
        <v>0</v>
      </c>
      <c r="M60" s="24" t="n">
        <f aca="false">SUM(M61:M74)</f>
        <v>0</v>
      </c>
      <c r="N60" s="24" t="n">
        <f aca="false">SUM(N61:N74)</f>
        <v>0</v>
      </c>
      <c r="O60" s="24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/>
      <c r="K61" s="16"/>
      <c r="L61" s="16"/>
      <c r="M61" s="16"/>
      <c r="N61" s="16"/>
      <c r="O61" s="16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16" t="n">
        <v>200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/>
      <c r="K62" s="16"/>
      <c r="L62" s="16"/>
      <c r="M62" s="16"/>
      <c r="N62" s="16"/>
      <c r="O62" s="16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/>
      <c r="K63" s="16"/>
      <c r="L63" s="16"/>
      <c r="M63" s="16"/>
      <c r="N63" s="16"/>
      <c r="O63" s="16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16" t="n">
        <v>10900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/>
      <c r="K64" s="16"/>
      <c r="L64" s="16"/>
      <c r="M64" s="16"/>
      <c r="N64" s="16"/>
      <c r="O64" s="16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16" t="n">
        <v>500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/>
      <c r="K65" s="16"/>
      <c r="L65" s="16"/>
      <c r="M65" s="16"/>
      <c r="N65" s="16"/>
      <c r="O65" s="16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/>
      <c r="K66" s="16"/>
      <c r="L66" s="16"/>
      <c r="M66" s="16"/>
      <c r="N66" s="16"/>
      <c r="O66" s="16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/>
      <c r="K67" s="16"/>
      <c r="L67" s="16"/>
      <c r="M67" s="16"/>
      <c r="N67" s="16"/>
      <c r="O67" s="16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16" t="n">
        <v>500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/>
      <c r="K68" s="16"/>
      <c r="L68" s="16"/>
      <c r="M68" s="16"/>
      <c r="N68" s="16"/>
      <c r="O68" s="16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16" t="n">
        <v>1200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/>
      <c r="K69" s="16"/>
      <c r="L69" s="16"/>
      <c r="M69" s="16"/>
      <c r="N69" s="16"/>
      <c r="O69" s="16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16" t="n">
        <v>15900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/>
      <c r="K70" s="16"/>
      <c r="L70" s="16"/>
      <c r="M70" s="16"/>
      <c r="N70" s="16"/>
      <c r="O70" s="16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16" t="n">
        <v>200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/>
      <c r="K71" s="16"/>
      <c r="L71" s="16"/>
      <c r="M71" s="16"/>
      <c r="N71" s="16"/>
      <c r="O71" s="16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16" t="n">
        <v>200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/>
      <c r="K72" s="16"/>
      <c r="L72" s="16"/>
      <c r="M72" s="16"/>
      <c r="N72" s="16"/>
      <c r="O72" s="16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/>
      <c r="K73" s="16"/>
      <c r="L73" s="16"/>
      <c r="M73" s="16"/>
      <c r="N73" s="16"/>
      <c r="O73" s="16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16" t="n">
        <v>100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/>
      <c r="K74" s="16"/>
      <c r="L74" s="16"/>
      <c r="M74" s="16"/>
      <c r="N74" s="16"/>
      <c r="O74" s="16" t="n">
        <f aca="false">SUM(C74:N74)</f>
        <v>0</v>
      </c>
    </row>
    <row r="75" customFormat="false" ht="15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3"/>
      <c r="N75" s="23"/>
      <c r="O75" s="27"/>
    </row>
    <row r="76" customFormat="false" ht="15.75" hidden="false" customHeight="false" outlineLevel="0" collapsed="false">
      <c r="A76" s="22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3"/>
      <c r="N76" s="23"/>
      <c r="O76" s="27"/>
    </row>
    <row r="77" customFormat="false" ht="15.75" hidden="false" customHeight="false" outlineLevel="0" collapsed="false">
      <c r="A77" s="11" t="s">
        <v>46</v>
      </c>
      <c r="B77" s="28" t="n">
        <f aca="false">SUM(B78:B83)</f>
        <v>888000</v>
      </c>
      <c r="C77" s="28" t="n">
        <f aca="false">SUM(C78:C83)</f>
        <v>0</v>
      </c>
      <c r="D77" s="28" t="n">
        <f aca="false">SUM(D78:D83)</f>
        <v>0</v>
      </c>
      <c r="E77" s="28" t="n">
        <v>0</v>
      </c>
      <c r="F77" s="28" t="n">
        <f aca="false">SUM(F78:F83)</f>
        <v>0</v>
      </c>
      <c r="G77" s="28" t="n">
        <f aca="false">SUM(G78:G83)</f>
        <v>0</v>
      </c>
      <c r="H77" s="28" t="n">
        <f aca="false">SUM(H78:H83)</f>
        <v>0</v>
      </c>
      <c r="I77" s="28" t="n">
        <f aca="false">SUM(I78:I83)</f>
        <v>0</v>
      </c>
      <c r="J77" s="28" t="n">
        <f aca="false">SUM(J78:J83)</f>
        <v>0</v>
      </c>
      <c r="K77" s="28" t="n">
        <f aca="false">SUM(K78:K83)</f>
        <v>0</v>
      </c>
      <c r="L77" s="28" t="n">
        <f aca="false">SUM(L78:L83)</f>
        <v>0</v>
      </c>
      <c r="M77" s="28" t="n">
        <f aca="false">SUM(M78:M83)</f>
        <v>0</v>
      </c>
      <c r="N77" s="28" t="n">
        <f aca="false">SUM(N78:N83)</f>
        <v>0</v>
      </c>
      <c r="O77" s="28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/>
      <c r="K78" s="16"/>
      <c r="L78" s="16"/>
      <c r="M78" s="16"/>
      <c r="N78" s="16"/>
      <c r="O78" s="16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/>
      <c r="K79" s="16"/>
      <c r="L79" s="16"/>
      <c r="M79" s="16"/>
      <c r="N79" s="16"/>
      <c r="O79" s="16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16" t="n">
        <v>44200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/>
      <c r="K80" s="16"/>
      <c r="L80" s="16"/>
      <c r="M80" s="16"/>
      <c r="N80" s="16"/>
      <c r="O80" s="16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16" t="n">
        <v>43600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/>
      <c r="K81" s="16"/>
      <c r="L81" s="16"/>
      <c r="M81" s="16"/>
      <c r="N81" s="16"/>
      <c r="O81" s="16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16" t="n">
        <v>1000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/>
      <c r="K82" s="16"/>
      <c r="L82" s="16"/>
      <c r="M82" s="16"/>
      <c r="N82" s="16"/>
      <c r="O82" s="16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/>
      <c r="K83" s="16"/>
      <c r="L83" s="16"/>
      <c r="M83" s="16"/>
      <c r="N83" s="16"/>
      <c r="O83" s="16" t="n">
        <f aca="false">SUM(C83:N83)</f>
        <v>0</v>
      </c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s="29" customFormat="true" ht="25.5" hidden="false" customHeight="true" outlineLevel="0" collapsed="false">
      <c r="A85" s="11" t="s">
        <v>52</v>
      </c>
      <c r="B85" s="28" t="n">
        <f aca="false">B86</f>
        <v>100000</v>
      </c>
      <c r="C85" s="28" t="n">
        <f aca="false">C86</f>
        <v>0</v>
      </c>
      <c r="D85" s="28" t="n">
        <v>0</v>
      </c>
      <c r="E85" s="28" t="n">
        <f aca="false">E86</f>
        <v>0</v>
      </c>
      <c r="F85" s="28" t="n">
        <f aca="false">F86</f>
        <v>0</v>
      </c>
      <c r="G85" s="28" t="n">
        <f aca="false">G86</f>
        <v>0</v>
      </c>
      <c r="H85" s="28" t="n">
        <f aca="false">H86</f>
        <v>0</v>
      </c>
      <c r="I85" s="28" t="n">
        <f aca="false">I86</f>
        <v>0</v>
      </c>
      <c r="J85" s="28" t="n">
        <f aca="false">J86</f>
        <v>0</v>
      </c>
      <c r="K85" s="28" t="n">
        <f aca="false">K86</f>
        <v>0</v>
      </c>
      <c r="L85" s="28" t="n">
        <f aca="false">L86</f>
        <v>0</v>
      </c>
      <c r="M85" s="28" t="n">
        <f aca="false">M86</f>
        <v>0</v>
      </c>
      <c r="N85" s="28" t="n">
        <f aca="false">N86</f>
        <v>0</v>
      </c>
      <c r="O85" s="28" t="n">
        <f aca="false">O86</f>
        <v>0</v>
      </c>
    </row>
    <row r="86" s="17" customFormat="true" ht="25.5" hidden="false" customHeight="true" outlineLevel="0" collapsed="false">
      <c r="A86" s="30" t="s">
        <v>53</v>
      </c>
      <c r="B86" s="16" t="n">
        <v>1000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/>
      <c r="K86" s="16"/>
      <c r="L86" s="16"/>
      <c r="M86" s="23"/>
      <c r="N86" s="23"/>
      <c r="O86" s="16" t="n">
        <f aca="false">SUM(C86:N86)</f>
        <v>0</v>
      </c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31" t="s">
        <v>54</v>
      </c>
      <c r="B88" s="32" t="n">
        <f aca="false">B77+B60+B85</f>
        <v>1285000</v>
      </c>
      <c r="C88" s="32" t="n">
        <f aca="false">C77+C60+C85</f>
        <v>0</v>
      </c>
      <c r="D88" s="32" t="n">
        <f aca="false">D77+D60+D85</f>
        <v>0</v>
      </c>
      <c r="E88" s="32" t="n">
        <f aca="false">E77+E60+E85</f>
        <v>0</v>
      </c>
      <c r="F88" s="32" t="n">
        <f aca="false">F77+F60+F85</f>
        <v>0</v>
      </c>
      <c r="G88" s="32" t="n">
        <f aca="false">G77+G60+G85</f>
        <v>0</v>
      </c>
      <c r="H88" s="32" t="n">
        <f aca="false">H77+H60+H85</f>
        <v>0</v>
      </c>
      <c r="I88" s="32" t="n">
        <f aca="false">I77+I60+I85</f>
        <v>0</v>
      </c>
      <c r="J88" s="32" t="n">
        <f aca="false">J77+J60+J85</f>
        <v>0</v>
      </c>
      <c r="K88" s="32" t="n">
        <f aca="false">K77+K60+K85</f>
        <v>0</v>
      </c>
      <c r="L88" s="32" t="n">
        <f aca="false">L77+L60+L85</f>
        <v>0</v>
      </c>
      <c r="M88" s="32" t="n">
        <f aca="false">M77+M60+M85</f>
        <v>0</v>
      </c>
      <c r="N88" s="32" t="n">
        <f aca="false">N77+N60+N85</f>
        <v>0</v>
      </c>
      <c r="O88" s="32" t="n">
        <f aca="false">O77+O60+O85</f>
        <v>0</v>
      </c>
    </row>
    <row r="89" customFormat="false" ht="14.25" hidden="false" customHeight="false" outlineLevel="0" collapsed="false">
      <c r="A89" s="37" t="s">
        <v>55</v>
      </c>
    </row>
    <row r="90" customFormat="false" ht="15" hidden="false" customHeight="false" outlineLevel="0" collapsed="false">
      <c r="A90" s="33" t="s">
        <v>56</v>
      </c>
    </row>
    <row r="93" customFormat="false" ht="14.25" hidden="false" customHeight="false" outlineLevel="0" collapsed="false">
      <c r="A93" s="0" t="s">
        <v>60</v>
      </c>
    </row>
    <row r="97" customFormat="false" ht="15.75" hidden="false" customHeight="false" outlineLevel="0" collapsed="false">
      <c r="A97" s="35" t="s">
        <v>61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</row>
    <row r="99" customFormat="false" ht="15.75" hidden="false" customHeight="false" outlineLevel="0" collapsed="false">
      <c r="A99" s="35" t="s">
        <v>62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4.2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40"/>
      <c r="K101" s="39"/>
      <c r="L101" s="39"/>
      <c r="M101" s="39"/>
      <c r="N101" s="39"/>
      <c r="O101" s="39"/>
    </row>
    <row r="102" customFormat="false" ht="14.25" hidden="false" customHeight="false" outlineLevel="0" collapsed="false">
      <c r="A102" s="38" t="s">
        <v>63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</row>
    <row r="103" customFormat="false" ht="14.25" hidden="false" customHeight="false" outlineLevel="0" collapsed="false">
      <c r="A103" s="38" t="s">
        <v>64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14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</row>
    <row r="105" customFormat="false" ht="15" hidden="false" customHeight="false" outlineLevel="0" collapsed="false">
      <c r="A105" s="41" t="s">
        <v>65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</row>
  </sheetData>
  <mergeCells count="12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7:O97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3:09:42Z</dcterms:modified>
  <cp:revision>0</cp:revision>
  <dc:subject/>
  <dc:title/>
</cp:coreProperties>
</file>