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11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81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73">
  <si>
    <t xml:space="preserve">Diretoria Geral</t>
  </si>
  <si>
    <t xml:space="preserve">Detalhamento da Folha de Pagamento  - Mês de Agost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CARLOS ANTONIO FERREIRA COELHO</t>
  </si>
  <si>
    <t xml:space="preserve">12.ª PJ</t>
  </si>
  <si>
    <t xml:space="preserve"> Membro CSMP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ROQUE NUNES MARQUES</t>
  </si>
  <si>
    <t xml:space="preserve">20.ª PJ</t>
  </si>
  <si>
    <t xml:space="preserve">JUSSARA MARIA PORDEUS E SILVA</t>
  </si>
  <si>
    <t xml:space="preserve">7.ª PJ</t>
  </si>
  <si>
    <t xml:space="preserve"> Corregedor-Geral</t>
  </si>
  <si>
    <t xml:space="preserve">KARLA FREGAPANI LEITE</t>
  </si>
  <si>
    <t xml:space="preserve">1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DRE LUIZ MEDEIROS FIGUEIRA</t>
  </si>
  <si>
    <t xml:space="preserve">95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 GRAT.ASSESSOR CAO   </t>
  </si>
  <si>
    <t xml:space="preserve">CHRISTIANNE CORREA BENTO DA SILVA</t>
  </si>
  <si>
    <t xml:space="preserve">24ª</t>
  </si>
  <si>
    <t xml:space="preserve">CLARISSA MORAES BRITO</t>
  </si>
  <si>
    <t xml:space="preserve">9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NIEL LEITE BRITO</t>
  </si>
  <si>
    <t xml:space="preserve">8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ELVYS DE PAULA FREITAS</t>
  </si>
  <si>
    <t xml:space="preserve">43ª</t>
  </si>
  <si>
    <t xml:space="preserve">EVANDRO DA SILVA ISOLINO</t>
  </si>
  <si>
    <t xml:space="preserve">91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94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1ª</t>
  </si>
  <si>
    <t xml:space="preserve">JOAO GASPAR RODRIGUES</t>
  </si>
  <si>
    <t xml:space="preserve">65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9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 Corregedor Auxiliar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DRIGO MIRANDA LEAO JUNIOR</t>
  </si>
  <si>
    <t xml:space="preserve">69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DANIEL SILVA CHAVES A MENEZES</t>
  </si>
  <si>
    <t xml:space="preserve">Caapiranga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ABRICIO SANTOS ALMEIDA</t>
  </si>
  <si>
    <t xml:space="preserve">1.ª Vara/Humaitá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ILIAN NARA PINHEIRO DE ALMEIDA</t>
  </si>
  <si>
    <t xml:space="preserve">Tabating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Barcelos</t>
  </si>
  <si>
    <t xml:space="preserve">MARIA BETUSA ARAUJO DO NASCIMENTO</t>
  </si>
  <si>
    <t xml:space="preserve">Anamã</t>
  </si>
  <si>
    <t xml:space="preserve">MARIA DA GRACA GIULIETTA C CARVALHO</t>
  </si>
  <si>
    <t xml:space="preserve">Santo Antônio do Içá</t>
  </si>
  <si>
    <t xml:space="preserve">MARINA CAMPOS MACIEL</t>
  </si>
  <si>
    <t xml:space="preserve">Carauari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TIMOTEO AGABO PACHECO DE ALMEIDA</t>
  </si>
  <si>
    <t xml:space="preserve">Eirunepé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WESLEI MACHADO ALVES</t>
  </si>
  <si>
    <t xml:space="preserve">1.ª Vara/Coari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190080</xdr:rowOff>
    </xdr:from>
    <xdr:to>
      <xdr:col>11</xdr:col>
      <xdr:colOff>41364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12840" y="190080"/>
          <a:ext cx="522288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190080</xdr:rowOff>
    </xdr:from>
    <xdr:to>
      <xdr:col>11</xdr:col>
      <xdr:colOff>484920</xdr:colOff>
      <xdr:row>9</xdr:row>
      <xdr:rowOff>2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51440" y="190080"/>
          <a:ext cx="53442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190080</xdr:rowOff>
    </xdr:from>
    <xdr:to>
      <xdr:col>11</xdr:col>
      <xdr:colOff>414720</xdr:colOff>
      <xdr:row>9</xdr:row>
      <xdr:rowOff>2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81080" y="190080"/>
          <a:ext cx="52945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E14" activeCellId="0" sqref="E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10157.02</v>
      </c>
      <c r="H24" s="29" t="n">
        <v>6865.12</v>
      </c>
      <c r="I24" s="30" t="n">
        <v>33763</v>
      </c>
      <c r="J24" s="29" t="n">
        <v>0</v>
      </c>
      <c r="K24" s="29" t="n">
        <v>0</v>
      </c>
      <c r="L24" s="29" t="n">
        <v>6994.81</v>
      </c>
      <c r="M24" s="29" t="n">
        <v>0</v>
      </c>
      <c r="N24" s="29" t="n">
        <v>0</v>
      </c>
      <c r="O24" s="30" t="n">
        <v>40757.81</v>
      </c>
      <c r="P24" s="29" t="n">
        <v>3351.82</v>
      </c>
      <c r="Q24" s="29" t="n">
        <v>7389.44</v>
      </c>
      <c r="R24" s="31" t="n">
        <v>1545.79</v>
      </c>
      <c r="S24" s="31" t="n">
        <v>12287.05</v>
      </c>
      <c r="T24" s="32" t="n">
        <v>28470.76</v>
      </c>
    </row>
    <row r="25" customFormat="false" ht="18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0</v>
      </c>
      <c r="L25" s="29" t="n">
        <f aca="false">3146.25-1700</f>
        <v>1446.25</v>
      </c>
      <c r="M25" s="29" t="n">
        <v>0</v>
      </c>
      <c r="N25" s="29" t="n">
        <v>3351.82</v>
      </c>
      <c r="O25" s="30" t="n">
        <f aca="false">I25+L25+N25</f>
        <v>38561.07</v>
      </c>
      <c r="P25" s="29" t="n">
        <v>3351.82</v>
      </c>
      <c r="Q25" s="29" t="n">
        <v>8311.19</v>
      </c>
      <c r="R25" s="31" t="n">
        <v>5027.76</v>
      </c>
      <c r="S25" s="31" t="n">
        <v>16690.77</v>
      </c>
      <c r="T25" s="32" t="n">
        <f aca="false">O25-S25</f>
        <v>21870.3</v>
      </c>
    </row>
    <row r="26" customFormat="false" ht="18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0</v>
      </c>
      <c r="K26" s="29" t="n">
        <v>0</v>
      </c>
      <c r="L26" s="29" t="n">
        <v>7523.98</v>
      </c>
      <c r="M26" s="29" t="n">
        <v>0</v>
      </c>
      <c r="N26" s="29" t="n">
        <v>3351.82</v>
      </c>
      <c r="O26" s="30" t="n">
        <v>41346.9</v>
      </c>
      <c r="P26" s="29" t="n">
        <v>3351.82</v>
      </c>
      <c r="Q26" s="29" t="n">
        <v>7458.06</v>
      </c>
      <c r="R26" s="31" t="n">
        <v>2009.53</v>
      </c>
      <c r="S26" s="31" t="n">
        <v>12819.41</v>
      </c>
      <c r="T26" s="32" t="n">
        <v>28527.49</v>
      </c>
    </row>
    <row r="27" customFormat="false" ht="18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30</v>
      </c>
      <c r="E27" s="29" t="n">
        <v>5484.8</v>
      </c>
      <c r="F27" s="29" t="n">
        <v>0</v>
      </c>
      <c r="G27" s="29" t="n">
        <v>0</v>
      </c>
      <c r="H27" s="29" t="n">
        <v>2192.9</v>
      </c>
      <c r="I27" s="30" t="n">
        <v>33763</v>
      </c>
      <c r="J27" s="29" t="n">
        <v>0</v>
      </c>
      <c r="K27" s="29" t="n">
        <v>0</v>
      </c>
      <c r="L27" s="29" t="n">
        <v>7523.98</v>
      </c>
      <c r="M27" s="29" t="n">
        <v>0</v>
      </c>
      <c r="N27" s="29" t="n">
        <v>3351.82</v>
      </c>
      <c r="O27" s="30" t="n">
        <v>44638.8</v>
      </c>
      <c r="P27" s="29" t="n">
        <v>3351.82</v>
      </c>
      <c r="Q27" s="29" t="n">
        <v>8363.33</v>
      </c>
      <c r="R27" s="31" t="n">
        <v>2776.06</v>
      </c>
      <c r="S27" s="31" t="n">
        <v>14491.21</v>
      </c>
      <c r="T27" s="32" t="n">
        <v>30147.59</v>
      </c>
    </row>
    <row r="28" customFormat="false" ht="18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 t="s">
        <v>37</v>
      </c>
      <c r="E28" s="29" t="n">
        <v>4875.38</v>
      </c>
      <c r="F28" s="29" t="n">
        <v>0</v>
      </c>
      <c r="G28" s="29" t="n">
        <v>0</v>
      </c>
      <c r="H28" s="29" t="n">
        <v>1583.48</v>
      </c>
      <c r="I28" s="30" t="n">
        <v>33763</v>
      </c>
      <c r="J28" s="29" t="n">
        <v>0</v>
      </c>
      <c r="K28" s="29" t="n">
        <v>0</v>
      </c>
      <c r="L28" s="29" t="n">
        <v>7139.6</v>
      </c>
      <c r="M28" s="29" t="n">
        <v>0</v>
      </c>
      <c r="N28" s="29" t="n">
        <v>3351.82</v>
      </c>
      <c r="O28" s="30" t="n">
        <v>44254.42</v>
      </c>
      <c r="P28" s="29" t="n">
        <v>3351.82</v>
      </c>
      <c r="Q28" s="29" t="n">
        <v>8311.19</v>
      </c>
      <c r="R28" s="31" t="n">
        <v>3653.78</v>
      </c>
      <c r="S28" s="31" t="n">
        <v>15316.79</v>
      </c>
      <c r="T28" s="32" t="n">
        <v>28937.63</v>
      </c>
    </row>
    <row r="29" customFormat="false" ht="18" hidden="false" customHeight="true" outlineLevel="0" collapsed="false">
      <c r="A29" s="27" t="s">
        <v>38</v>
      </c>
      <c r="B29" s="28" t="s">
        <v>39</v>
      </c>
      <c r="C29" s="29" t="n">
        <v>30471.1</v>
      </c>
      <c r="D29" s="27" t="s">
        <v>37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 t="n">
        <v>0</v>
      </c>
      <c r="K29" s="29" t="n">
        <v>0</v>
      </c>
      <c r="L29" s="29" t="n">
        <f aca="false">6994.81-190.91</f>
        <v>6803.9</v>
      </c>
      <c r="M29" s="29" t="n">
        <v>0</v>
      </c>
      <c r="N29" s="29" t="n">
        <v>3351.82</v>
      </c>
      <c r="O29" s="30" t="n">
        <v>44109.63</v>
      </c>
      <c r="P29" s="29" t="n">
        <v>3351.82</v>
      </c>
      <c r="Q29" s="29" t="n">
        <v>8259.05</v>
      </c>
      <c r="R29" s="31" t="n">
        <v>3230.8</v>
      </c>
      <c r="S29" s="31" t="n">
        <v>14841.67</v>
      </c>
      <c r="T29" s="32" t="n">
        <v>29267.96</v>
      </c>
    </row>
    <row r="30" customFormat="false" ht="18" hidden="false" customHeight="true" outlineLevel="0" collapsed="false">
      <c r="A30" s="27" t="s">
        <v>40</v>
      </c>
      <c r="B30" s="28" t="s">
        <v>41</v>
      </c>
      <c r="C30" s="29" t="n">
        <v>30471.1</v>
      </c>
      <c r="D30" s="27" t="s">
        <v>42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0</v>
      </c>
      <c r="L30" s="29" t="n">
        <v>7139.6</v>
      </c>
      <c r="M30" s="29" t="n">
        <v>0</v>
      </c>
      <c r="N30" s="29" t="n">
        <v>3351.82</v>
      </c>
      <c r="O30" s="30" t="n">
        <v>44254.42</v>
      </c>
      <c r="P30" s="29" t="n">
        <v>3351.82</v>
      </c>
      <c r="Q30" s="29" t="n">
        <v>8311.19</v>
      </c>
      <c r="R30" s="31" t="n">
        <v>8183.89</v>
      </c>
      <c r="S30" s="31" t="n">
        <v>19846.9</v>
      </c>
      <c r="T30" s="32" t="n">
        <v>24407.52</v>
      </c>
    </row>
    <row r="31" customFormat="false" ht="18" hidden="false" customHeight="true" outlineLevel="0" collapsed="false">
      <c r="A31" s="27" t="s">
        <v>43</v>
      </c>
      <c r="B31" s="28" t="s">
        <v>44</v>
      </c>
      <c r="C31" s="29" t="n">
        <v>30471.1</v>
      </c>
      <c r="D31" s="27" t="s">
        <v>30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 t="n">
        <v>0</v>
      </c>
      <c r="K31" s="29" t="n">
        <v>0</v>
      </c>
      <c r="L31" s="29" t="n">
        <v>6994.81</v>
      </c>
      <c r="M31" s="29" t="n">
        <v>0</v>
      </c>
      <c r="N31" s="29" t="n">
        <v>3351.82</v>
      </c>
      <c r="O31" s="30" t="n">
        <v>44109.63</v>
      </c>
      <c r="P31" s="29" t="n">
        <v>3351.82</v>
      </c>
      <c r="Q31" s="29" t="n">
        <v>8259.05</v>
      </c>
      <c r="R31" s="31" t="n">
        <v>8819.26</v>
      </c>
      <c r="S31" s="31" t="n">
        <v>20430.13</v>
      </c>
      <c r="T31" s="32" t="n">
        <v>23679.5</v>
      </c>
    </row>
    <row r="32" customFormat="false" ht="18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 t="n">
        <v>0</v>
      </c>
      <c r="K32" s="29" t="n">
        <v>0</v>
      </c>
      <c r="L32" s="29" t="n">
        <v>6994.81</v>
      </c>
      <c r="M32" s="29" t="n">
        <v>0</v>
      </c>
      <c r="N32" s="29" t="n">
        <v>0</v>
      </c>
      <c r="O32" s="30" t="n">
        <v>40757.81</v>
      </c>
      <c r="P32" s="29" t="n">
        <v>3351.82</v>
      </c>
      <c r="Q32" s="29" t="n">
        <v>7441.58</v>
      </c>
      <c r="R32" s="31" t="n">
        <v>412.51</v>
      </c>
      <c r="S32" s="31" t="n">
        <v>11205.91</v>
      </c>
      <c r="T32" s="32" t="n">
        <v>29551.9</v>
      </c>
    </row>
    <row r="33" customFormat="false" ht="18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29" t="n">
        <v>7523.98</v>
      </c>
      <c r="M33" s="29" t="n">
        <v>0</v>
      </c>
      <c r="N33" s="29" t="n">
        <v>3351.82</v>
      </c>
      <c r="O33" s="30" t="n">
        <v>41346.9</v>
      </c>
      <c r="P33" s="29" t="n">
        <v>3351.82</v>
      </c>
      <c r="Q33" s="29" t="n">
        <v>7458.06</v>
      </c>
      <c r="R33" s="31" t="n">
        <v>7082.3</v>
      </c>
      <c r="S33" s="31" t="n">
        <v>17892.18</v>
      </c>
      <c r="T33" s="32" t="n">
        <v>23454.72</v>
      </c>
    </row>
    <row r="34" customFormat="false" ht="18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 t="s">
        <v>30</v>
      </c>
      <c r="E34" s="29" t="n">
        <v>5484.8</v>
      </c>
      <c r="F34" s="29" t="n">
        <v>0</v>
      </c>
      <c r="G34" s="29" t="n">
        <v>0</v>
      </c>
      <c r="H34" s="29" t="n">
        <v>2192.9</v>
      </c>
      <c r="I34" s="30" t="n">
        <v>33763</v>
      </c>
      <c r="J34" s="29" t="n">
        <v>0</v>
      </c>
      <c r="K34" s="29" t="n">
        <v>0</v>
      </c>
      <c r="L34" s="29" t="n">
        <v>7523.98</v>
      </c>
      <c r="M34" s="29" t="n">
        <v>0</v>
      </c>
      <c r="N34" s="29" t="n">
        <v>3351.82</v>
      </c>
      <c r="O34" s="30" t="n">
        <v>44638.8</v>
      </c>
      <c r="P34" s="29" t="n">
        <v>3351.82</v>
      </c>
      <c r="Q34" s="29" t="n">
        <v>8415.47</v>
      </c>
      <c r="R34" s="31" t="n">
        <v>2259.25</v>
      </c>
      <c r="S34" s="31" t="n">
        <v>14026.54</v>
      </c>
      <c r="T34" s="32" t="n">
        <v>30612.26</v>
      </c>
    </row>
    <row r="35" customFormat="false" ht="18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37</v>
      </c>
      <c r="E35" s="29" t="n">
        <v>4875.38</v>
      </c>
      <c r="F35" s="29" t="n">
        <v>0</v>
      </c>
      <c r="G35" s="29" t="n">
        <v>338.57</v>
      </c>
      <c r="H35" s="29" t="n">
        <v>1922.05</v>
      </c>
      <c r="I35" s="30" t="n">
        <v>33763</v>
      </c>
      <c r="J35" s="29" t="n">
        <v>0</v>
      </c>
      <c r="K35" s="29" t="n">
        <v>0</v>
      </c>
      <c r="L35" s="29" t="n">
        <v>7139.6</v>
      </c>
      <c r="M35" s="29" t="n">
        <v>0</v>
      </c>
      <c r="N35" s="29" t="n">
        <v>0</v>
      </c>
      <c r="O35" s="30" t="n">
        <v>40902.6</v>
      </c>
      <c r="P35" s="29" t="n">
        <v>3351.82</v>
      </c>
      <c r="Q35" s="29" t="n">
        <v>7337.3</v>
      </c>
      <c r="R35" s="31" t="n">
        <v>3056.12</v>
      </c>
      <c r="S35" s="31" t="n">
        <v>13745.24</v>
      </c>
      <c r="T35" s="32" t="n">
        <v>27157.36</v>
      </c>
    </row>
    <row r="36" customFormat="false" ht="18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30471.1</v>
      </c>
      <c r="J36" s="29" t="n">
        <v>0</v>
      </c>
      <c r="K36" s="29" t="n">
        <v>0</v>
      </c>
      <c r="L36" s="29" t="n">
        <v>7523.98</v>
      </c>
      <c r="M36" s="29" t="n">
        <v>0</v>
      </c>
      <c r="N36" s="29" t="n">
        <v>3351.82</v>
      </c>
      <c r="O36" s="30" t="n">
        <v>41346.9</v>
      </c>
      <c r="P36" s="29" t="n">
        <v>3351.82</v>
      </c>
      <c r="Q36" s="29" t="n">
        <v>7510.19</v>
      </c>
      <c r="R36" s="31" t="n">
        <v>2166.13</v>
      </c>
      <c r="S36" s="31" t="n">
        <v>13028.14</v>
      </c>
      <c r="T36" s="32" t="n">
        <v>28318.76</v>
      </c>
    </row>
    <row r="37" customFormat="false" ht="18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3047.11</v>
      </c>
      <c r="H37" s="29" t="n">
        <v>0</v>
      </c>
      <c r="I37" s="30" t="n">
        <v>33518.21</v>
      </c>
      <c r="J37" s="29" t="n">
        <v>0</v>
      </c>
      <c r="K37" s="29" t="n">
        <v>0</v>
      </c>
      <c r="L37" s="29" t="n">
        <v>7523.98</v>
      </c>
      <c r="M37" s="29" t="n">
        <v>0</v>
      </c>
      <c r="N37" s="29" t="n">
        <v>3351.82</v>
      </c>
      <c r="O37" s="30" t="n">
        <v>44394.01</v>
      </c>
      <c r="P37" s="29" t="n">
        <v>3351.82</v>
      </c>
      <c r="Q37" s="29" t="n">
        <v>8296.01</v>
      </c>
      <c r="R37" s="31" t="n">
        <v>2166.13</v>
      </c>
      <c r="S37" s="31" t="n">
        <v>13813.96</v>
      </c>
      <c r="T37" s="32" t="n">
        <v>30580.05</v>
      </c>
    </row>
    <row r="38" customFormat="false" ht="18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 t="s">
        <v>59</v>
      </c>
      <c r="E38" s="29" t="n">
        <v>5484.8</v>
      </c>
      <c r="F38" s="29" t="n">
        <v>0</v>
      </c>
      <c r="G38" s="29" t="n">
        <v>0</v>
      </c>
      <c r="H38" s="29" t="n">
        <v>2192.9</v>
      </c>
      <c r="I38" s="30" t="n">
        <v>33763</v>
      </c>
      <c r="J38" s="29" t="n">
        <v>0</v>
      </c>
      <c r="K38" s="29" t="n">
        <v>0</v>
      </c>
      <c r="L38" s="29" t="n">
        <v>6077.73</v>
      </c>
      <c r="M38" s="29" t="n">
        <v>0</v>
      </c>
      <c r="N38" s="29" t="n">
        <v>3351.82</v>
      </c>
      <c r="O38" s="30" t="n">
        <v>43192.55</v>
      </c>
      <c r="P38" s="29" t="n">
        <v>3351.82</v>
      </c>
      <c r="Q38" s="29" t="n">
        <v>8311.19</v>
      </c>
      <c r="R38" s="31" t="n">
        <v>1042.88</v>
      </c>
      <c r="S38" s="31" t="n">
        <v>12705.89</v>
      </c>
      <c r="T38" s="32" t="n">
        <v>30486.66</v>
      </c>
    </row>
    <row r="39" customFormat="false" ht="18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37</v>
      </c>
      <c r="E39" s="29" t="n">
        <v>4875.38</v>
      </c>
      <c r="F39" s="29" t="n">
        <v>0</v>
      </c>
      <c r="G39" s="29" t="n">
        <v>0</v>
      </c>
      <c r="H39" s="29" t="n">
        <v>1583.48</v>
      </c>
      <c r="I39" s="30" t="n">
        <v>33763</v>
      </c>
      <c r="J39" s="29" t="n">
        <v>0</v>
      </c>
      <c r="K39" s="29" t="n">
        <v>0</v>
      </c>
      <c r="L39" s="29" t="n">
        <v>7139.6</v>
      </c>
      <c r="M39" s="29" t="n">
        <v>0</v>
      </c>
      <c r="N39" s="29" t="n">
        <v>33880.31</v>
      </c>
      <c r="O39" s="30" t="n">
        <v>74782.91</v>
      </c>
      <c r="P39" s="29" t="n">
        <v>3351.82</v>
      </c>
      <c r="Q39" s="29" t="n">
        <v>16654.39</v>
      </c>
      <c r="R39" s="31" t="n">
        <v>2009.53</v>
      </c>
      <c r="S39" s="31" t="n">
        <v>22015.74</v>
      </c>
      <c r="T39" s="32" t="n">
        <v>52767.17</v>
      </c>
    </row>
    <row r="40" customFormat="false" ht="18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4875.38</v>
      </c>
      <c r="F40" s="29" t="n">
        <v>0</v>
      </c>
      <c r="G40" s="29" t="n">
        <v>0</v>
      </c>
      <c r="H40" s="29" t="n">
        <v>1583.48</v>
      </c>
      <c r="I40" s="30" t="n">
        <v>33763</v>
      </c>
      <c r="J40" s="29" t="n">
        <v>0</v>
      </c>
      <c r="K40" s="29" t="n">
        <v>0</v>
      </c>
      <c r="L40" s="29" t="n">
        <v>7523.98</v>
      </c>
      <c r="M40" s="29" t="n">
        <v>0</v>
      </c>
      <c r="N40" s="29" t="n">
        <v>3351.82</v>
      </c>
      <c r="O40" s="30" t="n">
        <v>44638.8</v>
      </c>
      <c r="P40" s="29" t="n">
        <v>3351.82</v>
      </c>
      <c r="Q40" s="29" t="n">
        <v>8206.92</v>
      </c>
      <c r="R40" s="31" t="n">
        <v>1968.55</v>
      </c>
      <c r="S40" s="31" t="n">
        <v>13527.29</v>
      </c>
      <c r="T40" s="32" t="n">
        <v>31111.51</v>
      </c>
    </row>
    <row r="41" customFormat="false" ht="18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37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0</v>
      </c>
      <c r="L41" s="29" t="n">
        <v>7523.98</v>
      </c>
      <c r="M41" s="29" t="n">
        <v>0</v>
      </c>
      <c r="N41" s="29" t="n">
        <v>3351.82</v>
      </c>
      <c r="O41" s="30" t="n">
        <v>44638.8</v>
      </c>
      <c r="P41" s="29" t="n">
        <v>3351.82</v>
      </c>
      <c r="Q41" s="29" t="n">
        <v>8363.33</v>
      </c>
      <c r="R41" s="31" t="n">
        <v>1899.94</v>
      </c>
      <c r="S41" s="31" t="n">
        <v>13615.09</v>
      </c>
      <c r="T41" s="32" t="n">
        <v>31023.71</v>
      </c>
    </row>
    <row r="42" customFormat="false" ht="18" hidden="false" customHeight="true" outlineLevel="0" collapsed="false">
      <c r="A42" s="27" t="s">
        <v>67</v>
      </c>
      <c r="B42" s="28" t="s">
        <v>68</v>
      </c>
      <c r="C42" s="29" t="n">
        <v>30471.1</v>
      </c>
      <c r="D42" s="27"/>
      <c r="E42" s="29" t="n">
        <v>0</v>
      </c>
      <c r="F42" s="29" t="n">
        <v>0</v>
      </c>
      <c r="G42" s="29" t="n">
        <v>9818.46</v>
      </c>
      <c r="H42" s="29" t="n">
        <v>6526.56</v>
      </c>
      <c r="I42" s="30" t="n">
        <v>33763</v>
      </c>
      <c r="J42" s="29" t="n">
        <v>0</v>
      </c>
      <c r="K42" s="29" t="n">
        <v>0</v>
      </c>
      <c r="L42" s="29" t="n">
        <v>7523.98</v>
      </c>
      <c r="M42" s="29" t="n">
        <v>0</v>
      </c>
      <c r="N42" s="29" t="n">
        <v>3351.82</v>
      </c>
      <c r="O42" s="30" t="n">
        <v>44638.8</v>
      </c>
      <c r="P42" s="29" t="n">
        <v>3351.82</v>
      </c>
      <c r="Q42" s="29" t="n">
        <v>8415.47</v>
      </c>
      <c r="R42" s="31" t="n">
        <v>4243.25</v>
      </c>
      <c r="S42" s="31" t="n">
        <v>16010.54</v>
      </c>
      <c r="T42" s="32" t="n">
        <v>28628.26</v>
      </c>
    </row>
    <row r="43" customFormat="false" ht="18" hidden="false" customHeight="true" outlineLevel="0" collapsed="false">
      <c r="A43" s="27" t="s">
        <v>69</v>
      </c>
      <c r="B43" s="28" t="s">
        <v>70</v>
      </c>
      <c r="C43" s="29" t="n">
        <v>30471.1</v>
      </c>
      <c r="D43" s="27"/>
      <c r="E43" s="29" t="n">
        <v>0</v>
      </c>
      <c r="F43" s="29" t="n">
        <v>0</v>
      </c>
      <c r="G43" s="29" t="n">
        <v>10157.02</v>
      </c>
      <c r="H43" s="29" t="n">
        <v>6865.12</v>
      </c>
      <c r="I43" s="30" t="n">
        <v>33763</v>
      </c>
      <c r="J43" s="29" t="n">
        <v>0</v>
      </c>
      <c r="K43" s="29" t="n">
        <v>0</v>
      </c>
      <c r="L43" s="29" t="n">
        <v>7523.98</v>
      </c>
      <c r="M43" s="29" t="n">
        <v>0</v>
      </c>
      <c r="N43" s="29" t="n">
        <v>3351.82</v>
      </c>
      <c r="O43" s="30" t="n">
        <v>44638.8</v>
      </c>
      <c r="P43" s="29" t="n">
        <v>3351.82</v>
      </c>
      <c r="Q43" s="29" t="n">
        <v>8259.05</v>
      </c>
      <c r="R43" s="31" t="n">
        <v>3919.72</v>
      </c>
      <c r="S43" s="31" t="n">
        <v>15530.59</v>
      </c>
      <c r="T43" s="32" t="n">
        <v>29108.21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2"/>
  <sheetViews>
    <sheetView showFormulas="false" showGridLines="true" showRowColHeaders="true" showZeros="false" rightToLeft="false" tabSelected="false" showOutlineSymbols="true" defaultGridColor="true" view="normal" topLeftCell="A91" colorId="64" zoomScale="90" zoomScaleNormal="90" zoomScalePageLayoutView="100" workbookViewId="0">
      <selection pane="topLeft" activeCell="F14" activeCellId="0" sqref="F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52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72</v>
      </c>
      <c r="B16" s="6" t="s">
        <v>7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74</v>
      </c>
      <c r="B24" s="28" t="s">
        <v>75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0</v>
      </c>
      <c r="L24" s="29" t="n">
        <v>7523.98</v>
      </c>
      <c r="M24" s="29" t="n">
        <v>0</v>
      </c>
      <c r="N24" s="29" t="n">
        <v>3184.23</v>
      </c>
      <c r="O24" s="30" t="n">
        <v>39655.76</v>
      </c>
      <c r="P24" s="29" t="n">
        <v>3184.23</v>
      </c>
      <c r="Q24" s="29" t="n">
        <v>7039.08</v>
      </c>
      <c r="R24" s="31" t="n">
        <v>432.51</v>
      </c>
      <c r="S24" s="31" t="n">
        <v>10655.82</v>
      </c>
      <c r="T24" s="32" t="n">
        <v>28999.94</v>
      </c>
    </row>
    <row r="25" customFormat="false" ht="18" hidden="false" customHeight="true" outlineLevel="0" collapsed="false">
      <c r="A25" s="27" t="s">
        <v>76</v>
      </c>
      <c r="B25" s="28" t="s">
        <v>77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29" t="n">
        <v>17550.45</v>
      </c>
      <c r="M25" s="29" t="n">
        <v>0</v>
      </c>
      <c r="N25" s="29" t="n">
        <v>0</v>
      </c>
      <c r="O25" s="30" t="n">
        <v>51313.45</v>
      </c>
      <c r="P25" s="29" t="n">
        <v>3184.23</v>
      </c>
      <c r="Q25" s="29" t="n">
        <v>7487.66</v>
      </c>
      <c r="R25" s="31" t="n">
        <v>-4.54747350886464E-013</v>
      </c>
      <c r="S25" s="31" t="n">
        <v>10671.89</v>
      </c>
      <c r="T25" s="32" t="n">
        <v>40641.56</v>
      </c>
    </row>
    <row r="26" customFormat="false" ht="18" hidden="false" customHeight="true" outlineLevel="0" collapsed="false">
      <c r="A26" s="27" t="s">
        <v>78</v>
      </c>
      <c r="B26" s="28" t="s">
        <v>79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7139.6</v>
      </c>
      <c r="M26" s="29" t="n">
        <v>0</v>
      </c>
      <c r="N26" s="29" t="n">
        <v>0</v>
      </c>
      <c r="O26" s="30" t="n">
        <v>36524.55</v>
      </c>
      <c r="P26" s="29" t="n">
        <v>3232.34</v>
      </c>
      <c r="Q26" s="29" t="n">
        <v>6322.61</v>
      </c>
      <c r="R26" s="31" t="n">
        <v>9.09494701772928E-013</v>
      </c>
      <c r="S26" s="31" t="n">
        <v>9554.95</v>
      </c>
      <c r="T26" s="32" t="n">
        <v>26969.6</v>
      </c>
    </row>
    <row r="27" customFormat="false" ht="18" hidden="false" customHeight="true" outlineLevel="0" collapsed="false">
      <c r="A27" s="27" t="s">
        <v>80</v>
      </c>
      <c r="B27" s="28" t="s">
        <v>81</v>
      </c>
      <c r="C27" s="29" t="n">
        <v>28947.55</v>
      </c>
      <c r="D27" s="27"/>
      <c r="E27" s="29" t="n">
        <v>0</v>
      </c>
      <c r="F27" s="29" t="n">
        <v>0</v>
      </c>
      <c r="G27" s="29" t="n">
        <v>10935.73</v>
      </c>
      <c r="H27" s="29" t="n">
        <v>6120.28</v>
      </c>
      <c r="I27" s="30" t="n">
        <v>33763</v>
      </c>
      <c r="J27" s="29" t="n">
        <v>0</v>
      </c>
      <c r="K27" s="29" t="n">
        <v>0</v>
      </c>
      <c r="L27" s="29" t="n">
        <v>6922.42</v>
      </c>
      <c r="M27" s="29" t="n">
        <v>0</v>
      </c>
      <c r="N27" s="29" t="n">
        <v>0</v>
      </c>
      <c r="O27" s="30" t="n">
        <v>40685.42</v>
      </c>
      <c r="P27" s="29" t="n">
        <v>3734.23</v>
      </c>
      <c r="Q27" s="29" t="n">
        <v>8225.99</v>
      </c>
      <c r="R27" s="31" t="n">
        <v>7170.52</v>
      </c>
      <c r="S27" s="31" t="n">
        <v>19130.74</v>
      </c>
      <c r="T27" s="32" t="n">
        <v>21554.68</v>
      </c>
    </row>
    <row r="28" customFormat="false" ht="18" hidden="false" customHeight="true" outlineLevel="0" collapsed="false">
      <c r="A28" s="27" t="s">
        <v>82</v>
      </c>
      <c r="B28" s="28" t="s">
        <v>83</v>
      </c>
      <c r="C28" s="29" t="n">
        <v>28947.55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8947.55</v>
      </c>
      <c r="J28" s="29" t="n">
        <v>0</v>
      </c>
      <c r="K28" s="29" t="n">
        <v>0</v>
      </c>
      <c r="L28" s="29" t="n">
        <v>7523.98</v>
      </c>
      <c r="M28" s="29" t="n">
        <v>0</v>
      </c>
      <c r="N28" s="29" t="n">
        <v>3184.23</v>
      </c>
      <c r="O28" s="30" t="n">
        <v>39655.76</v>
      </c>
      <c r="P28" s="29" t="n">
        <v>3184.23</v>
      </c>
      <c r="Q28" s="29" t="n">
        <v>6882.67</v>
      </c>
      <c r="R28" s="31" t="n">
        <v>9717.57</v>
      </c>
      <c r="S28" s="31" t="n">
        <v>19784.47</v>
      </c>
      <c r="T28" s="32" t="n">
        <v>19871.29</v>
      </c>
    </row>
    <row r="29" customFormat="false" ht="18" hidden="false" customHeight="true" outlineLevel="0" collapsed="false">
      <c r="A29" s="27" t="s">
        <v>84</v>
      </c>
      <c r="B29" s="28" t="s">
        <v>85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6994.81</v>
      </c>
      <c r="M29" s="29" t="n">
        <v>0</v>
      </c>
      <c r="N29" s="29" t="n">
        <v>0</v>
      </c>
      <c r="O29" s="30" t="n">
        <v>35942.36</v>
      </c>
      <c r="P29" s="29" t="n">
        <v>3184.23</v>
      </c>
      <c r="Q29" s="29" t="n">
        <v>6215.55</v>
      </c>
      <c r="R29" s="31" t="n">
        <v>944.859999999999</v>
      </c>
      <c r="S29" s="31" t="n">
        <v>10344.64</v>
      </c>
      <c r="T29" s="32" t="n">
        <v>25597.72</v>
      </c>
    </row>
    <row r="30" customFormat="false" ht="18" hidden="false" customHeight="true" outlineLevel="0" collapsed="false">
      <c r="A30" s="27" t="s">
        <v>86</v>
      </c>
      <c r="B30" s="28" t="s">
        <v>87</v>
      </c>
      <c r="C30" s="29" t="n">
        <v>28947.55</v>
      </c>
      <c r="D30" s="27"/>
      <c r="E30" s="29" t="n">
        <v>0</v>
      </c>
      <c r="F30" s="29" t="n">
        <v>0</v>
      </c>
      <c r="G30" s="29" t="n">
        <v>6111.14</v>
      </c>
      <c r="H30" s="29" t="n">
        <v>1295.69</v>
      </c>
      <c r="I30" s="30" t="n">
        <v>33763</v>
      </c>
      <c r="J30" s="29" t="n">
        <v>0</v>
      </c>
      <c r="K30" s="29" t="n">
        <v>0</v>
      </c>
      <c r="L30" s="29" t="n">
        <v>7139.6</v>
      </c>
      <c r="M30" s="29" t="n">
        <v>0</v>
      </c>
      <c r="N30" s="29" t="n">
        <v>3184.23</v>
      </c>
      <c r="O30" s="30" t="n">
        <v>44086.83</v>
      </c>
      <c r="P30" s="29" t="n">
        <v>3184.23</v>
      </c>
      <c r="Q30" s="29" t="n">
        <v>8363.33</v>
      </c>
      <c r="R30" s="31" t="n">
        <v>2711.61</v>
      </c>
      <c r="S30" s="31" t="n">
        <v>14259.17</v>
      </c>
      <c r="T30" s="32" t="n">
        <v>29827.66</v>
      </c>
    </row>
    <row r="31" customFormat="false" ht="18" hidden="false" customHeight="true" outlineLevel="0" collapsed="false">
      <c r="A31" s="27" t="s">
        <v>88</v>
      </c>
      <c r="B31" s="28" t="s">
        <v>89</v>
      </c>
      <c r="C31" s="29" t="n">
        <v>28947.55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30" t="n">
        <v>28947.55</v>
      </c>
      <c r="J31" s="29" t="n">
        <v>0</v>
      </c>
      <c r="K31" s="29" t="n">
        <v>0</v>
      </c>
      <c r="L31" s="29" t="n">
        <v>6922.42</v>
      </c>
      <c r="M31" s="29" t="n">
        <v>0</v>
      </c>
      <c r="N31" s="29" t="n">
        <v>0</v>
      </c>
      <c r="O31" s="30" t="n">
        <v>35869.97</v>
      </c>
      <c r="P31" s="29" t="n">
        <v>3184.23</v>
      </c>
      <c r="Q31" s="29" t="n">
        <v>4738.45</v>
      </c>
      <c r="R31" s="31" t="n">
        <v>5933.99</v>
      </c>
      <c r="S31" s="31" t="n">
        <v>13856.67</v>
      </c>
      <c r="T31" s="32" t="n">
        <v>22013.3</v>
      </c>
    </row>
    <row r="32" customFormat="false" ht="18" hidden="false" customHeight="true" outlineLevel="0" collapsed="false">
      <c r="A32" s="27" t="s">
        <v>90</v>
      </c>
      <c r="B32" s="36" t="s">
        <v>91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1700</v>
      </c>
      <c r="M32" s="29" t="n">
        <v>0</v>
      </c>
      <c r="N32" s="29" t="n">
        <v>0</v>
      </c>
      <c r="O32" s="30" t="n">
        <v>30647.55</v>
      </c>
      <c r="P32" s="29" t="n">
        <v>3184.23</v>
      </c>
      <c r="Q32" s="29" t="n">
        <v>6215.55</v>
      </c>
      <c r="R32" s="31" t="n">
        <v>1211.02</v>
      </c>
      <c r="S32" s="31" t="n">
        <v>10610.8</v>
      </c>
      <c r="T32" s="32" t="n">
        <v>20036.75</v>
      </c>
    </row>
    <row r="33" customFormat="false" ht="18" hidden="false" customHeight="true" outlineLevel="0" collapsed="false">
      <c r="A33" s="27" t="s">
        <v>92</v>
      </c>
      <c r="B33" s="28" t="s">
        <v>93</v>
      </c>
      <c r="C33" s="29" t="n">
        <v>28947.55</v>
      </c>
      <c r="D33" s="27"/>
      <c r="E33" s="29" t="n">
        <v>0</v>
      </c>
      <c r="F33" s="29" t="n">
        <v>0</v>
      </c>
      <c r="G33" s="29" t="n">
        <v>5467.87</v>
      </c>
      <c r="H33" s="29" t="n">
        <v>652.42</v>
      </c>
      <c r="I33" s="30" t="n">
        <v>33763</v>
      </c>
      <c r="J33" s="29" t="n">
        <v>0</v>
      </c>
      <c r="K33" s="29" t="n">
        <v>0</v>
      </c>
      <c r="L33" s="29" t="n">
        <v>7523.98</v>
      </c>
      <c r="M33" s="29" t="n">
        <v>0</v>
      </c>
      <c r="N33" s="29" t="n">
        <v>3184.23</v>
      </c>
      <c r="O33" s="30" t="n">
        <v>44471.21</v>
      </c>
      <c r="P33" s="29" t="n">
        <v>6498.98</v>
      </c>
      <c r="Q33" s="29" t="n">
        <v>15530.09</v>
      </c>
      <c r="R33" s="31" t="n">
        <v>10139.69</v>
      </c>
      <c r="S33" s="31" t="n">
        <v>32168.76</v>
      </c>
      <c r="T33" s="32" t="n">
        <v>12302.45</v>
      </c>
    </row>
    <row r="34" customFormat="false" ht="18" hidden="false" customHeight="true" outlineLevel="0" collapsed="false">
      <c r="A34" s="27" t="s">
        <v>94</v>
      </c>
      <c r="B34" s="28" t="s">
        <v>95</v>
      </c>
      <c r="C34" s="29" t="n">
        <v>30471.1</v>
      </c>
      <c r="D34" s="27" t="s">
        <v>96</v>
      </c>
      <c r="E34" s="29" t="n">
        <v>6094.22</v>
      </c>
      <c r="F34" s="29" t="n">
        <v>0</v>
      </c>
      <c r="G34" s="29" t="n">
        <v>0</v>
      </c>
      <c r="H34" s="29" t="n">
        <v>2802.32</v>
      </c>
      <c r="I34" s="30" t="n">
        <v>33763</v>
      </c>
      <c r="J34" s="29" t="n">
        <v>0</v>
      </c>
      <c r="K34" s="29" t="n">
        <v>0</v>
      </c>
      <c r="L34" s="29" t="n">
        <f aca="false">6922.42-127.27</f>
        <v>6795.15</v>
      </c>
      <c r="M34" s="29" t="n">
        <v>3047.11</v>
      </c>
      <c r="N34" s="29" t="n">
        <v>0</v>
      </c>
      <c r="O34" s="30" t="n">
        <v>43732.53</v>
      </c>
      <c r="P34" s="29" t="n">
        <v>3901.82</v>
      </c>
      <c r="Q34" s="29" t="n">
        <v>8426.23</v>
      </c>
      <c r="R34" s="31" t="n">
        <v>10479.7</v>
      </c>
      <c r="S34" s="31" t="n">
        <v>22807.75</v>
      </c>
      <c r="T34" s="32" t="n">
        <v>20924.78</v>
      </c>
    </row>
    <row r="35" customFormat="false" ht="18" hidden="false" customHeight="true" outlineLevel="0" collapsed="false">
      <c r="A35" s="27" t="s">
        <v>97</v>
      </c>
      <c r="B35" s="28" t="s">
        <v>98</v>
      </c>
      <c r="C35" s="29" t="n">
        <v>28947.55</v>
      </c>
      <c r="D35" s="27"/>
      <c r="E35" s="29" t="n">
        <v>0</v>
      </c>
      <c r="F35" s="29" t="n">
        <v>0</v>
      </c>
      <c r="G35" s="29" t="n">
        <v>2573.11</v>
      </c>
      <c r="H35" s="29" t="n">
        <v>0</v>
      </c>
      <c r="I35" s="30" t="n">
        <v>31520.66</v>
      </c>
      <c r="J35" s="29" t="n">
        <v>0</v>
      </c>
      <c r="K35" s="29" t="n">
        <v>0</v>
      </c>
      <c r="L35" s="29" t="n">
        <v>6077.73</v>
      </c>
      <c r="M35" s="29" t="n">
        <v>321.64</v>
      </c>
      <c r="N35" s="29" t="n">
        <v>0</v>
      </c>
      <c r="O35" s="30" t="n">
        <v>37920.03</v>
      </c>
      <c r="P35" s="29" t="n">
        <v>3184.23</v>
      </c>
      <c r="Q35" s="29" t="n">
        <v>6803.06</v>
      </c>
      <c r="R35" s="31" t="n">
        <v>1883.18</v>
      </c>
      <c r="S35" s="31" t="n">
        <v>11870.47</v>
      </c>
      <c r="T35" s="32" t="n">
        <v>26049.56</v>
      </c>
    </row>
    <row r="36" customFormat="false" ht="18" hidden="false" customHeight="true" outlineLevel="0" collapsed="false">
      <c r="A36" s="27" t="s">
        <v>99</v>
      </c>
      <c r="B36" s="28" t="s">
        <v>100</v>
      </c>
      <c r="C36" s="29" t="n">
        <v>28947.55</v>
      </c>
      <c r="D36" s="27" t="s">
        <v>101</v>
      </c>
      <c r="E36" s="29" t="n">
        <v>4265.95</v>
      </c>
      <c r="F36" s="29" t="n">
        <v>0</v>
      </c>
      <c r="G36" s="29" t="n">
        <v>0</v>
      </c>
      <c r="H36" s="29" t="n">
        <v>0</v>
      </c>
      <c r="I36" s="30" t="n">
        <v>33213.5</v>
      </c>
      <c r="J36" s="29" t="n">
        <v>0</v>
      </c>
      <c r="K36" s="29" t="n">
        <v>0</v>
      </c>
      <c r="L36" s="29" t="n">
        <v>6994.81</v>
      </c>
      <c r="M36" s="29" t="n">
        <v>0</v>
      </c>
      <c r="N36" s="29" t="n">
        <v>0</v>
      </c>
      <c r="O36" s="30" t="n">
        <v>40208.31</v>
      </c>
      <c r="P36" s="29" t="n">
        <v>3184.23</v>
      </c>
      <c r="Q36" s="29" t="n">
        <v>5958.59</v>
      </c>
      <c r="R36" s="31" t="n">
        <v>6732.61</v>
      </c>
      <c r="S36" s="31" t="n">
        <v>15875.43</v>
      </c>
      <c r="T36" s="32" t="n">
        <v>24332.88</v>
      </c>
    </row>
    <row r="37" customFormat="false" ht="18" hidden="false" customHeight="true" outlineLevel="0" collapsed="false">
      <c r="A37" s="27" t="s">
        <v>102</v>
      </c>
      <c r="B37" s="28" t="s">
        <v>103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6753.48</v>
      </c>
      <c r="M37" s="29" t="n">
        <v>2894.76</v>
      </c>
      <c r="N37" s="29" t="n">
        <v>0</v>
      </c>
      <c r="O37" s="30" t="n">
        <v>38595.79</v>
      </c>
      <c r="P37" s="29" t="n">
        <v>3184.23</v>
      </c>
      <c r="Q37" s="29" t="n">
        <v>6907.34</v>
      </c>
      <c r="R37" s="31" t="n">
        <v>8139.41</v>
      </c>
      <c r="S37" s="31" t="n">
        <v>18230.98</v>
      </c>
      <c r="T37" s="32" t="n">
        <v>20364.81</v>
      </c>
    </row>
    <row r="38" customFormat="false" ht="18" hidden="false" customHeight="true" outlineLevel="0" collapsed="false">
      <c r="A38" s="27" t="s">
        <v>104</v>
      </c>
      <c r="B38" s="36" t="s">
        <v>105</v>
      </c>
      <c r="C38" s="29" t="n">
        <v>28947.55</v>
      </c>
      <c r="D38" s="27"/>
      <c r="E38" s="29" t="n">
        <v>0</v>
      </c>
      <c r="F38" s="29" t="n">
        <v>0</v>
      </c>
      <c r="G38" s="29" t="n">
        <v>1286.56</v>
      </c>
      <c r="H38" s="29" t="n">
        <v>0</v>
      </c>
      <c r="I38" s="30" t="n">
        <v>30234.11</v>
      </c>
      <c r="J38" s="29" t="n">
        <v>0</v>
      </c>
      <c r="K38" s="29" t="n">
        <v>0</v>
      </c>
      <c r="L38" s="29" t="n">
        <v>1700</v>
      </c>
      <c r="M38" s="29" t="n">
        <v>1608.2</v>
      </c>
      <c r="N38" s="29" t="n">
        <v>0</v>
      </c>
      <c r="O38" s="30" t="n">
        <v>33542.31</v>
      </c>
      <c r="P38" s="29" t="n">
        <v>3184.23</v>
      </c>
      <c r="Q38" s="29" t="n">
        <v>7011.61</v>
      </c>
      <c r="R38" s="31" t="n">
        <v>4.54747350886464E-013</v>
      </c>
      <c r="S38" s="31" t="n">
        <v>10195.84</v>
      </c>
      <c r="T38" s="32" t="n">
        <v>23346.47</v>
      </c>
    </row>
    <row r="39" customFormat="false" ht="18" hidden="false" customHeight="true" outlineLevel="0" collapsed="false">
      <c r="A39" s="27" t="s">
        <v>106</v>
      </c>
      <c r="B39" s="28" t="s">
        <v>107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0</v>
      </c>
      <c r="L39" s="29" t="n">
        <v>6994.81</v>
      </c>
      <c r="M39" s="29" t="n">
        <v>0</v>
      </c>
      <c r="N39" s="29" t="n">
        <v>0</v>
      </c>
      <c r="O39" s="30" t="n">
        <v>35942.36</v>
      </c>
      <c r="P39" s="29" t="n">
        <v>3184.23</v>
      </c>
      <c r="Q39" s="29" t="n">
        <v>6007</v>
      </c>
      <c r="R39" s="31" t="n">
        <v>4303.17</v>
      </c>
      <c r="S39" s="31" t="n">
        <v>13494.4</v>
      </c>
      <c r="T39" s="32" t="n">
        <v>22447.96</v>
      </c>
    </row>
    <row r="40" customFormat="false" ht="18" hidden="false" customHeight="true" outlineLevel="0" collapsed="false">
      <c r="A40" s="27" t="s">
        <v>108</v>
      </c>
      <c r="B40" s="28" t="s">
        <v>109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7139.6</v>
      </c>
      <c r="M40" s="29" t="n">
        <v>0</v>
      </c>
      <c r="N40" s="29" t="n">
        <v>3184.23</v>
      </c>
      <c r="O40" s="30" t="n">
        <v>39271.38</v>
      </c>
      <c r="P40" s="29" t="n">
        <v>3184.23</v>
      </c>
      <c r="Q40" s="29" t="n">
        <v>7039.08</v>
      </c>
      <c r="R40" s="31" t="n">
        <v>2478.65</v>
      </c>
      <c r="S40" s="31" t="n">
        <v>12701.96</v>
      </c>
      <c r="T40" s="32" t="n">
        <v>26569.42</v>
      </c>
    </row>
    <row r="41" customFormat="false" ht="18" hidden="false" customHeight="true" outlineLevel="0" collapsed="false">
      <c r="A41" s="27" t="s">
        <v>110</v>
      </c>
      <c r="B41" s="28" t="s">
        <v>111</v>
      </c>
      <c r="C41" s="29" t="n">
        <v>28947.55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8947.55</v>
      </c>
      <c r="J41" s="29" t="n">
        <v>0</v>
      </c>
      <c r="K41" s="29" t="n">
        <v>0</v>
      </c>
      <c r="L41" s="29" t="n">
        <v>19860.37</v>
      </c>
      <c r="M41" s="29" t="n">
        <v>0</v>
      </c>
      <c r="N41" s="29" t="n">
        <v>0</v>
      </c>
      <c r="O41" s="30" t="n">
        <v>48807.92</v>
      </c>
      <c r="P41" s="29" t="n">
        <v>3734.23</v>
      </c>
      <c r="Q41" s="29" t="n">
        <v>7387.17</v>
      </c>
      <c r="R41" s="31" t="n">
        <v>6822.38</v>
      </c>
      <c r="S41" s="31" t="n">
        <v>17943.78</v>
      </c>
      <c r="T41" s="32" t="n">
        <v>30864.14</v>
      </c>
    </row>
    <row r="42" customFormat="false" ht="18" hidden="false" customHeight="true" outlineLevel="0" collapsed="false">
      <c r="A42" s="27" t="s">
        <v>112</v>
      </c>
      <c r="B42" s="28" t="s">
        <v>113</v>
      </c>
      <c r="C42" s="29" t="n">
        <v>28947.55</v>
      </c>
      <c r="D42" s="27"/>
      <c r="E42" s="29" t="n">
        <v>0</v>
      </c>
      <c r="F42" s="29" t="n">
        <v>0</v>
      </c>
      <c r="G42" s="29" t="n">
        <v>4824.59</v>
      </c>
      <c r="H42" s="29" t="n">
        <v>1617.34</v>
      </c>
      <c r="I42" s="30" t="n">
        <v>32154.8</v>
      </c>
      <c r="J42" s="29" t="n">
        <v>0</v>
      </c>
      <c r="K42" s="29" t="n">
        <v>0</v>
      </c>
      <c r="L42" s="29" t="n">
        <v>6753.48</v>
      </c>
      <c r="M42" s="29" t="n">
        <v>1608.2</v>
      </c>
      <c r="N42" s="29" t="n">
        <v>0</v>
      </c>
      <c r="O42" s="30" t="n">
        <v>40516.48</v>
      </c>
      <c r="P42" s="29" t="n">
        <v>3184.23</v>
      </c>
      <c r="Q42" s="29" t="n">
        <v>7487.66</v>
      </c>
      <c r="R42" s="31" t="n">
        <v>3875.59</v>
      </c>
      <c r="S42" s="31" t="n">
        <v>14547.48</v>
      </c>
      <c r="T42" s="32" t="n">
        <v>25969</v>
      </c>
    </row>
    <row r="43" customFormat="false" ht="18" hidden="false" customHeight="true" outlineLevel="0" collapsed="false">
      <c r="A43" s="27" t="s">
        <v>114</v>
      </c>
      <c r="B43" s="37" t="s">
        <v>115</v>
      </c>
      <c r="C43" s="29" t="n">
        <v>28947.55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8947.55</v>
      </c>
      <c r="J43" s="29" t="n">
        <v>0</v>
      </c>
      <c r="K43" s="29" t="n">
        <v>0</v>
      </c>
      <c r="L43" s="29" t="n">
        <v>6077.73</v>
      </c>
      <c r="M43" s="29" t="n">
        <v>0</v>
      </c>
      <c r="N43" s="29" t="n">
        <v>0</v>
      </c>
      <c r="O43" s="30" t="n">
        <v>35025.28</v>
      </c>
      <c r="P43" s="29" t="n">
        <v>3184.23</v>
      </c>
      <c r="Q43" s="29" t="n">
        <v>6111.28</v>
      </c>
      <c r="R43" s="31" t="n">
        <v>4794.12</v>
      </c>
      <c r="S43" s="31" t="n">
        <v>14089.63</v>
      </c>
      <c r="T43" s="32" t="n">
        <v>20935.65</v>
      </c>
    </row>
    <row r="44" customFormat="false" ht="18" hidden="false" customHeight="true" outlineLevel="0" collapsed="false">
      <c r="A44" s="27" t="s">
        <v>116</v>
      </c>
      <c r="B44" s="28" t="s">
        <v>117</v>
      </c>
      <c r="C44" s="29" t="n">
        <v>28947.55</v>
      </c>
      <c r="D44" s="27"/>
      <c r="E44" s="29" t="n">
        <v>0</v>
      </c>
      <c r="F44" s="29" t="n">
        <v>0</v>
      </c>
      <c r="G44" s="29" t="n">
        <v>3216.39</v>
      </c>
      <c r="H44" s="29" t="n">
        <v>0</v>
      </c>
      <c r="I44" s="30" t="n">
        <v>32163.94</v>
      </c>
      <c r="J44" s="29" t="n">
        <v>0</v>
      </c>
      <c r="K44" s="29" t="n">
        <v>0</v>
      </c>
      <c r="L44" s="29" t="n">
        <v>6994.81</v>
      </c>
      <c r="M44" s="29" t="n">
        <v>0</v>
      </c>
      <c r="N44" s="29" t="n">
        <v>0</v>
      </c>
      <c r="O44" s="30" t="n">
        <v>39158.75</v>
      </c>
      <c r="P44" s="29" t="n">
        <v>3734.23</v>
      </c>
      <c r="Q44" s="29" t="n">
        <v>6812.74</v>
      </c>
      <c r="R44" s="31" t="n">
        <v>5338.55</v>
      </c>
      <c r="S44" s="31" t="n">
        <v>15885.52</v>
      </c>
      <c r="T44" s="32" t="n">
        <v>23273.23</v>
      </c>
    </row>
    <row r="45" customFormat="false" ht="18" hidden="false" customHeight="true" outlineLevel="0" collapsed="false">
      <c r="A45" s="27" t="s">
        <v>118</v>
      </c>
      <c r="B45" s="28" t="s">
        <v>119</v>
      </c>
      <c r="C45" s="29" t="n">
        <v>28947.55</v>
      </c>
      <c r="D45" s="27"/>
      <c r="E45" s="29" t="n">
        <v>0</v>
      </c>
      <c r="F45" s="29" t="n">
        <v>1120</v>
      </c>
      <c r="G45" s="29" t="n">
        <v>0</v>
      </c>
      <c r="H45" s="29" t="n">
        <v>0</v>
      </c>
      <c r="I45" s="30" t="n">
        <v>30067.55</v>
      </c>
      <c r="J45" s="29" t="n">
        <v>0</v>
      </c>
      <c r="K45" s="29" t="n">
        <v>0</v>
      </c>
      <c r="L45" s="29" t="n">
        <v>7523.98</v>
      </c>
      <c r="M45" s="29" t="n">
        <v>0</v>
      </c>
      <c r="N45" s="29" t="n">
        <v>3307.43</v>
      </c>
      <c r="O45" s="30" t="n">
        <v>40898.96</v>
      </c>
      <c r="P45" s="29" t="n">
        <v>3307.43</v>
      </c>
      <c r="Q45" s="29" t="n">
        <v>6692.8</v>
      </c>
      <c r="R45" s="31" t="n">
        <v>4707.13</v>
      </c>
      <c r="S45" s="31" t="n">
        <v>14707.36</v>
      </c>
      <c r="T45" s="32" t="n">
        <v>26191.6</v>
      </c>
    </row>
    <row r="46" customFormat="false" ht="18" hidden="false" customHeight="true" outlineLevel="0" collapsed="false">
      <c r="A46" s="27" t="s">
        <v>120</v>
      </c>
      <c r="B46" s="28" t="s">
        <v>121</v>
      </c>
      <c r="C46" s="29" t="n">
        <v>28947.55</v>
      </c>
      <c r="D46" s="27"/>
      <c r="E46" s="29" t="n">
        <v>0</v>
      </c>
      <c r="F46" s="29" t="n">
        <v>0</v>
      </c>
      <c r="G46" s="29" t="n">
        <v>9649.17</v>
      </c>
      <c r="H46" s="29" t="n">
        <v>4833.72</v>
      </c>
      <c r="I46" s="30" t="n">
        <v>33763</v>
      </c>
      <c r="J46" s="29" t="n">
        <v>0</v>
      </c>
      <c r="K46" s="29" t="n">
        <v>0</v>
      </c>
      <c r="L46" s="29" t="n">
        <v>7139.6</v>
      </c>
      <c r="M46" s="29" t="n">
        <v>0</v>
      </c>
      <c r="N46" s="29" t="n">
        <v>0</v>
      </c>
      <c r="O46" s="30" t="n">
        <v>40902.6</v>
      </c>
      <c r="P46" s="29" t="n">
        <v>3184.23</v>
      </c>
      <c r="Q46" s="29" t="n">
        <v>7539.8</v>
      </c>
      <c r="R46" s="31" t="n">
        <v>1899.97</v>
      </c>
      <c r="S46" s="31" t="n">
        <v>12624</v>
      </c>
      <c r="T46" s="32" t="n">
        <v>28278.6</v>
      </c>
    </row>
    <row r="47" customFormat="false" ht="18" hidden="false" customHeight="true" outlineLevel="0" collapsed="false">
      <c r="A47" s="27" t="s">
        <v>122</v>
      </c>
      <c r="B47" s="28" t="s">
        <v>123</v>
      </c>
      <c r="C47" s="29" t="n">
        <v>28947.55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8947.55</v>
      </c>
      <c r="J47" s="29" t="n">
        <v>0</v>
      </c>
      <c r="K47" s="29" t="n">
        <v>0</v>
      </c>
      <c r="L47" s="29" t="n">
        <v>7523.98</v>
      </c>
      <c r="M47" s="29" t="n">
        <v>0</v>
      </c>
      <c r="N47" s="29" t="n">
        <v>3184.23</v>
      </c>
      <c r="O47" s="30" t="n">
        <v>39655.76</v>
      </c>
      <c r="P47" s="29" t="n">
        <v>3184.23</v>
      </c>
      <c r="Q47" s="29" t="n">
        <v>6934.8</v>
      </c>
      <c r="R47" s="31" t="n">
        <v>6771.74</v>
      </c>
      <c r="S47" s="31" t="n">
        <v>16890.77</v>
      </c>
      <c r="T47" s="32" t="n">
        <v>22764.99</v>
      </c>
    </row>
    <row r="48" customFormat="false" ht="18" hidden="false" customHeight="true" outlineLevel="0" collapsed="false">
      <c r="A48" s="27" t="s">
        <v>124</v>
      </c>
      <c r="B48" s="28" t="s">
        <v>125</v>
      </c>
      <c r="C48" s="29" t="n">
        <v>28947.55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8947.55</v>
      </c>
      <c r="J48" s="29" t="n">
        <v>0</v>
      </c>
      <c r="K48" s="29" t="n">
        <v>0</v>
      </c>
      <c r="L48" s="29" t="n">
        <v>20005.16</v>
      </c>
      <c r="M48" s="29" t="n">
        <v>0</v>
      </c>
      <c r="N48" s="29" t="n">
        <v>3184.23</v>
      </c>
      <c r="O48" s="30" t="n">
        <v>52136.94</v>
      </c>
      <c r="P48" s="29" t="n">
        <v>3184.23</v>
      </c>
      <c r="Q48" s="29" t="n">
        <v>5688.58</v>
      </c>
      <c r="R48" s="31" t="n">
        <v>9146.57</v>
      </c>
      <c r="S48" s="31" t="n">
        <v>18019.38</v>
      </c>
      <c r="T48" s="32" t="n">
        <v>34117.56</v>
      </c>
    </row>
    <row r="49" customFormat="false" ht="18" hidden="false" customHeight="true" outlineLevel="0" collapsed="false">
      <c r="A49" s="27" t="s">
        <v>126</v>
      </c>
      <c r="B49" s="28" t="s">
        <v>127</v>
      </c>
      <c r="C49" s="29" t="n">
        <v>28947.55</v>
      </c>
      <c r="D49" s="27"/>
      <c r="E49" s="29" t="n">
        <v>0</v>
      </c>
      <c r="F49" s="29" t="n">
        <v>0</v>
      </c>
      <c r="G49" s="29" t="n">
        <v>11900.64</v>
      </c>
      <c r="H49" s="29" t="n">
        <v>7085.19</v>
      </c>
      <c r="I49" s="30" t="n">
        <v>33763</v>
      </c>
      <c r="J49" s="29" t="n">
        <v>0</v>
      </c>
      <c r="K49" s="29" t="n">
        <v>0</v>
      </c>
      <c r="L49" s="29" t="n">
        <v>6922.42</v>
      </c>
      <c r="M49" s="29" t="n">
        <v>0</v>
      </c>
      <c r="N49" s="29" t="n">
        <v>0</v>
      </c>
      <c r="O49" s="30" t="n">
        <v>40685.42</v>
      </c>
      <c r="P49" s="29" t="n">
        <v>3184.23</v>
      </c>
      <c r="Q49" s="29" t="n">
        <v>7032.1</v>
      </c>
      <c r="R49" s="31" t="n">
        <v>5007.18</v>
      </c>
      <c r="S49" s="31" t="n">
        <v>15223.51</v>
      </c>
      <c r="T49" s="32" t="n">
        <v>25461.91</v>
      </c>
    </row>
    <row r="50" customFormat="false" ht="18" hidden="false" customHeight="true" outlineLevel="0" collapsed="false">
      <c r="A50" s="27" t="s">
        <v>128</v>
      </c>
      <c r="B50" s="28" t="s">
        <v>129</v>
      </c>
      <c r="C50" s="29" t="n">
        <v>28947.55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8947.55</v>
      </c>
      <c r="J50" s="29" t="n">
        <v>0</v>
      </c>
      <c r="K50" s="29" t="n">
        <v>0</v>
      </c>
      <c r="L50" s="29" t="n">
        <v>7139.6</v>
      </c>
      <c r="M50" s="29" t="n">
        <v>0</v>
      </c>
      <c r="N50" s="29" t="n">
        <v>3184.23</v>
      </c>
      <c r="O50" s="30" t="n">
        <v>39271.38</v>
      </c>
      <c r="P50" s="29" t="n">
        <v>3184.23</v>
      </c>
      <c r="Q50" s="29" t="n">
        <v>7039.08</v>
      </c>
      <c r="R50" s="31" t="n">
        <v>2166.13</v>
      </c>
      <c r="S50" s="31" t="n">
        <v>12389.44</v>
      </c>
      <c r="T50" s="32" t="n">
        <v>26881.94</v>
      </c>
    </row>
    <row r="51" customFormat="false" ht="18" hidden="false" customHeight="true" outlineLevel="0" collapsed="false">
      <c r="A51" s="27" t="s">
        <v>130</v>
      </c>
      <c r="B51" s="28" t="s">
        <v>131</v>
      </c>
      <c r="C51" s="29" t="n">
        <v>28947.55</v>
      </c>
      <c r="D51" s="27"/>
      <c r="E51" s="29" t="n">
        <v>0</v>
      </c>
      <c r="F51" s="29" t="n">
        <v>0</v>
      </c>
      <c r="G51" s="29" t="n">
        <v>9649.17</v>
      </c>
      <c r="H51" s="29" t="n">
        <v>4833.72</v>
      </c>
      <c r="I51" s="30" t="n">
        <v>33763</v>
      </c>
      <c r="J51" s="29" t="n">
        <v>0</v>
      </c>
      <c r="K51" s="29" t="n">
        <v>0</v>
      </c>
      <c r="L51" s="29" t="n">
        <v>6994.81</v>
      </c>
      <c r="M51" s="29" t="n">
        <v>0</v>
      </c>
      <c r="N51" s="29" t="n">
        <v>0</v>
      </c>
      <c r="O51" s="30" t="n">
        <v>40757.81</v>
      </c>
      <c r="P51" s="29" t="n">
        <v>3184.23</v>
      </c>
      <c r="Q51" s="29" t="n">
        <v>7331.25</v>
      </c>
      <c r="R51" s="31" t="n">
        <v>7931.56</v>
      </c>
      <c r="S51" s="31" t="n">
        <v>18447.04</v>
      </c>
      <c r="T51" s="32" t="n">
        <v>22310.77</v>
      </c>
    </row>
    <row r="52" customFormat="false" ht="18" hidden="false" customHeight="true" outlineLevel="0" collapsed="false">
      <c r="A52" s="27" t="s">
        <v>132</v>
      </c>
      <c r="B52" s="36" t="s">
        <v>133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0</v>
      </c>
      <c r="L52" s="29" t="n">
        <f aca="false">7529.6-318.18</f>
        <v>7211.42</v>
      </c>
      <c r="M52" s="29" t="n">
        <v>0</v>
      </c>
      <c r="N52" s="29" t="n">
        <v>3184.23</v>
      </c>
      <c r="O52" s="30" t="n">
        <v>39661.38</v>
      </c>
      <c r="P52" s="29" t="n">
        <v>3184.23</v>
      </c>
      <c r="Q52" s="29" t="n">
        <v>6934.8</v>
      </c>
      <c r="R52" s="31" t="n">
        <v>2823.81</v>
      </c>
      <c r="S52" s="31" t="n">
        <v>12942.84</v>
      </c>
      <c r="T52" s="32" t="n">
        <v>26718.54</v>
      </c>
    </row>
    <row r="53" customFormat="false" ht="18" hidden="false" customHeight="true" outlineLevel="0" collapsed="false">
      <c r="A53" s="27" t="s">
        <v>134</v>
      </c>
      <c r="B53" s="28" t="s">
        <v>135</v>
      </c>
      <c r="C53" s="29" t="n">
        <v>28947.55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8947.55</v>
      </c>
      <c r="J53" s="29" t="n">
        <v>0</v>
      </c>
      <c r="K53" s="29" t="n">
        <v>0</v>
      </c>
      <c r="L53" s="29" t="n">
        <v>7139.6</v>
      </c>
      <c r="M53" s="29" t="n">
        <v>0</v>
      </c>
      <c r="N53" s="29" t="n">
        <v>0</v>
      </c>
      <c r="O53" s="30" t="n">
        <v>36087.15</v>
      </c>
      <c r="P53" s="29" t="n">
        <v>3184.23</v>
      </c>
      <c r="Q53" s="29" t="n">
        <v>5168.34</v>
      </c>
      <c r="R53" s="31" t="n">
        <v>10869.77</v>
      </c>
      <c r="S53" s="31" t="n">
        <v>19222.34</v>
      </c>
      <c r="T53" s="32" t="n">
        <v>16864.81</v>
      </c>
    </row>
    <row r="54" customFormat="false" ht="18" hidden="false" customHeight="true" outlineLevel="0" collapsed="false">
      <c r="A54" s="27" t="s">
        <v>136</v>
      </c>
      <c r="B54" s="37" t="s">
        <v>137</v>
      </c>
      <c r="C54" s="29" t="n">
        <v>28947.55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6994.81</v>
      </c>
      <c r="M54" s="29" t="n">
        <v>0</v>
      </c>
      <c r="N54" s="29" t="n">
        <v>0</v>
      </c>
      <c r="O54" s="30" t="n">
        <v>35942.36</v>
      </c>
      <c r="P54" s="29" t="n">
        <v>3184.23</v>
      </c>
      <c r="Q54" s="29" t="n">
        <v>4975.41</v>
      </c>
      <c r="R54" s="31" t="n">
        <v>5752.81</v>
      </c>
      <c r="S54" s="31" t="n">
        <v>13912.45</v>
      </c>
      <c r="T54" s="32" t="n">
        <v>22029.91</v>
      </c>
    </row>
    <row r="55" customFormat="false" ht="18" hidden="false" customHeight="true" outlineLevel="0" collapsed="false">
      <c r="A55" s="27" t="s">
        <v>138</v>
      </c>
      <c r="B55" s="36" t="s">
        <v>139</v>
      </c>
      <c r="C55" s="29" t="n">
        <v>28947.55</v>
      </c>
      <c r="D55" s="27" t="s">
        <v>140</v>
      </c>
      <c r="E55" s="29" t="n">
        <v>4265.95</v>
      </c>
      <c r="F55" s="29" t="n">
        <v>0</v>
      </c>
      <c r="G55" s="29" t="n">
        <v>0</v>
      </c>
      <c r="H55" s="29" t="n">
        <v>0</v>
      </c>
      <c r="I55" s="30" t="n">
        <v>33213.5</v>
      </c>
      <c r="J55" s="29" t="n">
        <v>0</v>
      </c>
      <c r="K55" s="29" t="n">
        <v>0</v>
      </c>
      <c r="L55" s="29" t="n">
        <v>6994.81</v>
      </c>
      <c r="M55" s="29" t="n">
        <v>0</v>
      </c>
      <c r="N55" s="29" t="n">
        <v>0</v>
      </c>
      <c r="O55" s="30" t="n">
        <v>40208.31</v>
      </c>
      <c r="P55" s="29" t="n">
        <v>3734.23</v>
      </c>
      <c r="Q55" s="29" t="n">
        <v>8508.16</v>
      </c>
      <c r="R55" s="31" t="n">
        <v>2128.09</v>
      </c>
      <c r="S55" s="31" t="n">
        <v>14370.48</v>
      </c>
      <c r="T55" s="32" t="n">
        <v>25837.83</v>
      </c>
    </row>
    <row r="56" customFormat="false" ht="18" hidden="false" customHeight="true" outlineLevel="0" collapsed="false">
      <c r="A56" s="27" t="s">
        <v>141</v>
      </c>
      <c r="B56" s="28" t="s">
        <v>142</v>
      </c>
      <c r="C56" s="29" t="n">
        <v>28947.55</v>
      </c>
      <c r="D56" s="27"/>
      <c r="E56" s="29" t="n">
        <v>0</v>
      </c>
      <c r="F56" s="29" t="n">
        <v>0</v>
      </c>
      <c r="G56" s="29" t="n">
        <v>321.64</v>
      </c>
      <c r="H56" s="29" t="n">
        <v>0</v>
      </c>
      <c r="I56" s="30" t="n">
        <v>29269.19</v>
      </c>
      <c r="J56" s="29" t="n">
        <v>0</v>
      </c>
      <c r="K56" s="29" t="n">
        <v>0</v>
      </c>
      <c r="L56" s="29" t="n">
        <v>6922.42</v>
      </c>
      <c r="M56" s="29" t="n">
        <v>0</v>
      </c>
      <c r="N56" s="29" t="n">
        <v>0</v>
      </c>
      <c r="O56" s="30" t="n">
        <v>36191.61</v>
      </c>
      <c r="P56" s="29" t="n">
        <v>3184.23</v>
      </c>
      <c r="Q56" s="29" t="n">
        <v>6199.73</v>
      </c>
      <c r="R56" s="31" t="n">
        <v>1899.97</v>
      </c>
      <c r="S56" s="31" t="n">
        <v>11283.93</v>
      </c>
      <c r="T56" s="32" t="n">
        <v>24907.68</v>
      </c>
    </row>
    <row r="57" customFormat="false" ht="18" hidden="false" customHeight="true" outlineLevel="0" collapsed="false">
      <c r="A57" s="27" t="s">
        <v>143</v>
      </c>
      <c r="B57" s="28" t="s">
        <v>144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6994.81</v>
      </c>
      <c r="M57" s="29" t="n">
        <v>0</v>
      </c>
      <c r="N57" s="29" t="n">
        <v>0</v>
      </c>
      <c r="O57" s="30" t="n">
        <v>35942.36</v>
      </c>
      <c r="P57" s="29" t="n">
        <v>3184.23</v>
      </c>
      <c r="Q57" s="29" t="n">
        <v>6215.55</v>
      </c>
      <c r="R57" s="31" t="n">
        <v>1076.95</v>
      </c>
      <c r="S57" s="31" t="n">
        <v>10476.73</v>
      </c>
      <c r="T57" s="32" t="n">
        <v>25465.63</v>
      </c>
    </row>
    <row r="58" customFormat="false" ht="18" hidden="false" customHeight="true" outlineLevel="0" collapsed="false">
      <c r="A58" s="27" t="s">
        <v>145</v>
      </c>
      <c r="B58" s="28" t="s">
        <v>146</v>
      </c>
      <c r="C58" s="29" t="n">
        <v>28947.55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8947.55</v>
      </c>
      <c r="J58" s="29" t="n">
        <v>0</v>
      </c>
      <c r="K58" s="29" t="n">
        <v>0</v>
      </c>
      <c r="L58" s="29" t="n">
        <v>7523.98</v>
      </c>
      <c r="M58" s="29" t="n">
        <v>0</v>
      </c>
      <c r="N58" s="29" t="n">
        <v>0</v>
      </c>
      <c r="O58" s="30" t="n">
        <v>36471.53</v>
      </c>
      <c r="P58" s="29" t="n">
        <v>3734.23</v>
      </c>
      <c r="Q58" s="29" t="n">
        <v>7335.03</v>
      </c>
      <c r="R58" s="31" t="n">
        <v>2633.33</v>
      </c>
      <c r="S58" s="31" t="n">
        <v>13702.59</v>
      </c>
      <c r="T58" s="32" t="n">
        <v>22768.94</v>
      </c>
    </row>
    <row r="59" customFormat="false" ht="18" hidden="false" customHeight="true" outlineLevel="0" collapsed="false">
      <c r="A59" s="27" t="s">
        <v>147</v>
      </c>
      <c r="B59" s="28" t="s">
        <v>148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0</v>
      </c>
      <c r="L59" s="29" t="n">
        <v>7139.6</v>
      </c>
      <c r="M59" s="29" t="n">
        <v>0</v>
      </c>
      <c r="N59" s="29" t="n">
        <v>0</v>
      </c>
      <c r="O59" s="30" t="n">
        <v>36087.15</v>
      </c>
      <c r="P59" s="29" t="n">
        <v>3734.23</v>
      </c>
      <c r="Q59" s="29" t="n">
        <v>7335.03</v>
      </c>
      <c r="R59" s="31" t="n">
        <v>1163.35</v>
      </c>
      <c r="S59" s="31" t="n">
        <v>12232.61</v>
      </c>
      <c r="T59" s="32" t="n">
        <v>23854.54</v>
      </c>
    </row>
    <row r="60" customFormat="false" ht="18" hidden="false" customHeight="true" outlineLevel="0" collapsed="false">
      <c r="A60" s="27" t="s">
        <v>149</v>
      </c>
      <c r="B60" s="28" t="s">
        <v>150</v>
      </c>
      <c r="C60" s="29" t="n">
        <v>28947.55</v>
      </c>
      <c r="D60" s="27"/>
      <c r="E60" s="29" t="n">
        <v>0</v>
      </c>
      <c r="F60" s="29" t="n">
        <v>0</v>
      </c>
      <c r="G60" s="29" t="n">
        <v>11579</v>
      </c>
      <c r="H60" s="29" t="n">
        <v>6763.55</v>
      </c>
      <c r="I60" s="30" t="n">
        <v>33763</v>
      </c>
      <c r="J60" s="29" t="n">
        <v>0</v>
      </c>
      <c r="K60" s="29" t="n">
        <v>0</v>
      </c>
      <c r="L60" s="29" t="n">
        <v>22145.36</v>
      </c>
      <c r="M60" s="29" t="n">
        <v>0</v>
      </c>
      <c r="N60" s="29" t="n">
        <v>0</v>
      </c>
      <c r="O60" s="30" t="n">
        <v>55908.36</v>
      </c>
      <c r="P60" s="29" t="n">
        <v>3184.23</v>
      </c>
      <c r="Q60" s="29" t="n">
        <v>7435.53</v>
      </c>
      <c r="R60" s="31" t="n">
        <v>2009.5</v>
      </c>
      <c r="S60" s="31" t="n">
        <v>12629.26</v>
      </c>
      <c r="T60" s="32" t="n">
        <v>43279.1</v>
      </c>
    </row>
    <row r="61" customFormat="false" ht="18" hidden="false" customHeight="true" outlineLevel="0" collapsed="false">
      <c r="A61" s="27" t="s">
        <v>151</v>
      </c>
      <c r="B61" s="28" t="s">
        <v>152</v>
      </c>
      <c r="C61" s="29" t="n">
        <v>28947.55</v>
      </c>
      <c r="D61" s="27"/>
      <c r="E61" s="29" t="n">
        <v>0</v>
      </c>
      <c r="F61" s="29" t="n">
        <v>0</v>
      </c>
      <c r="G61" s="29" t="n">
        <v>9649.17</v>
      </c>
      <c r="H61" s="29" t="n">
        <v>4833.72</v>
      </c>
      <c r="I61" s="30" t="n">
        <v>33763</v>
      </c>
      <c r="J61" s="29" t="n">
        <v>0</v>
      </c>
      <c r="K61" s="29" t="n">
        <v>0</v>
      </c>
      <c r="L61" s="29" t="n">
        <v>21928.18</v>
      </c>
      <c r="M61" s="29" t="n">
        <v>0</v>
      </c>
      <c r="N61" s="29" t="n">
        <v>0</v>
      </c>
      <c r="O61" s="30" t="n">
        <v>55691.18</v>
      </c>
      <c r="P61" s="29" t="n">
        <v>3184.23</v>
      </c>
      <c r="Q61" s="29" t="n">
        <v>6733.46</v>
      </c>
      <c r="R61" s="31" t="n">
        <v>4217.21</v>
      </c>
      <c r="S61" s="31" t="n">
        <v>14134.9</v>
      </c>
      <c r="T61" s="32" t="n">
        <v>41556.28</v>
      </c>
    </row>
    <row r="62" customFormat="false" ht="18" hidden="false" customHeight="true" outlineLevel="0" collapsed="false">
      <c r="A62" s="27" t="s">
        <v>153</v>
      </c>
      <c r="B62" s="28" t="s">
        <v>154</v>
      </c>
      <c r="C62" s="29" t="n">
        <v>28947.55</v>
      </c>
      <c r="D62" s="27"/>
      <c r="E62" s="29" t="n">
        <v>0</v>
      </c>
      <c r="F62" s="29" t="n">
        <v>0</v>
      </c>
      <c r="G62" s="29" t="n">
        <v>9649.17</v>
      </c>
      <c r="H62" s="29" t="n">
        <v>4833.72</v>
      </c>
      <c r="I62" s="30" t="n">
        <v>33763</v>
      </c>
      <c r="J62" s="29" t="n">
        <v>0</v>
      </c>
      <c r="K62" s="29" t="n">
        <v>0</v>
      </c>
      <c r="L62" s="29" t="n">
        <v>6994.81</v>
      </c>
      <c r="M62" s="29" t="n">
        <v>0</v>
      </c>
      <c r="N62" s="29" t="n">
        <v>0</v>
      </c>
      <c r="O62" s="30" t="n">
        <v>40757.81</v>
      </c>
      <c r="P62" s="29" t="n">
        <v>3734.23</v>
      </c>
      <c r="Q62" s="29" t="n">
        <v>8763.55</v>
      </c>
      <c r="R62" s="31" t="n">
        <v>618.090000000002</v>
      </c>
      <c r="S62" s="31" t="n">
        <v>13115.87</v>
      </c>
      <c r="T62" s="32" t="n">
        <v>27641.94</v>
      </c>
    </row>
    <row r="63" customFormat="false" ht="18" hidden="false" customHeight="true" outlineLevel="0" collapsed="false">
      <c r="A63" s="27" t="s">
        <v>155</v>
      </c>
      <c r="B63" s="28" t="s">
        <v>156</v>
      </c>
      <c r="C63" s="29" t="n">
        <v>28947.55</v>
      </c>
      <c r="D63" s="27"/>
      <c r="E63" s="29" t="n">
        <v>0</v>
      </c>
      <c r="F63" s="29" t="n">
        <v>0</v>
      </c>
      <c r="G63" s="29" t="n">
        <v>2251.47</v>
      </c>
      <c r="H63" s="29" t="n">
        <v>0</v>
      </c>
      <c r="I63" s="30" t="n">
        <v>31199.02</v>
      </c>
      <c r="J63" s="29" t="n">
        <v>0</v>
      </c>
      <c r="K63" s="29" t="n">
        <v>0</v>
      </c>
      <c r="L63" s="29" t="n">
        <v>20788.64</v>
      </c>
      <c r="M63" s="29" t="n">
        <v>0</v>
      </c>
      <c r="N63" s="29" t="n">
        <v>0</v>
      </c>
      <c r="O63" s="30" t="n">
        <v>51987.66</v>
      </c>
      <c r="P63" s="29" t="n">
        <v>3184.23</v>
      </c>
      <c r="Q63" s="29" t="n">
        <v>6834.71</v>
      </c>
      <c r="R63" s="31" t="n">
        <v>412.510000000001</v>
      </c>
      <c r="S63" s="31" t="n">
        <v>10431.45</v>
      </c>
      <c r="T63" s="32" t="n">
        <v>41556.21</v>
      </c>
    </row>
    <row r="64" customFormat="false" ht="18" hidden="false" customHeight="true" outlineLevel="0" collapsed="false">
      <c r="A64" s="27" t="s">
        <v>157</v>
      </c>
      <c r="B64" s="28" t="s">
        <v>158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7139.6</v>
      </c>
      <c r="M64" s="29" t="n">
        <v>0</v>
      </c>
      <c r="N64" s="29" t="n">
        <v>0</v>
      </c>
      <c r="O64" s="30" t="n">
        <v>36087.15</v>
      </c>
      <c r="P64" s="29" t="n">
        <v>3184.23</v>
      </c>
      <c r="Q64" s="29" t="n">
        <v>6163.42</v>
      </c>
      <c r="R64" s="31" t="n">
        <v>2909.13</v>
      </c>
      <c r="S64" s="31" t="n">
        <v>12256.78</v>
      </c>
      <c r="T64" s="32" t="n">
        <v>23830.37</v>
      </c>
    </row>
    <row r="65" customFormat="false" ht="18" hidden="false" customHeight="true" outlineLevel="0" collapsed="false">
      <c r="A65" s="27" t="s">
        <v>159</v>
      </c>
      <c r="B65" s="28" t="s">
        <v>160</v>
      </c>
      <c r="C65" s="29" t="n">
        <v>28947.55</v>
      </c>
      <c r="D65" s="27" t="s">
        <v>140</v>
      </c>
      <c r="E65" s="29" t="n">
        <v>4265.95</v>
      </c>
      <c r="F65" s="29" t="n">
        <v>0</v>
      </c>
      <c r="G65" s="29" t="n">
        <v>0</v>
      </c>
      <c r="H65" s="29" t="n">
        <v>0</v>
      </c>
      <c r="I65" s="30" t="n">
        <v>33213.5</v>
      </c>
      <c r="J65" s="29" t="n">
        <v>0</v>
      </c>
      <c r="K65" s="29" t="n">
        <v>0</v>
      </c>
      <c r="L65" s="29" t="n">
        <v>40135.92</v>
      </c>
      <c r="M65" s="29" t="n">
        <v>0</v>
      </c>
      <c r="N65" s="29" t="n">
        <v>0</v>
      </c>
      <c r="O65" s="30" t="n">
        <v>73349.42</v>
      </c>
      <c r="P65" s="29" t="n">
        <v>3184.23</v>
      </c>
      <c r="Q65" s="29" t="n">
        <v>7232.28</v>
      </c>
      <c r="R65" s="31" t="n">
        <v>3919.75</v>
      </c>
      <c r="S65" s="31" t="n">
        <v>14336.26</v>
      </c>
      <c r="T65" s="32" t="n">
        <v>59013.16</v>
      </c>
    </row>
    <row r="66" customFormat="false" ht="18" hidden="false" customHeight="true" outlineLevel="0" collapsed="false">
      <c r="A66" s="27" t="s">
        <v>161</v>
      </c>
      <c r="B66" s="28" t="s">
        <v>162</v>
      </c>
      <c r="C66" s="29" t="n">
        <v>28947.55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8947.55</v>
      </c>
      <c r="J66" s="29" t="n">
        <v>0</v>
      </c>
      <c r="K66" s="29" t="n">
        <v>0</v>
      </c>
      <c r="L66" s="29" t="n">
        <v>20389.54</v>
      </c>
      <c r="M66" s="29" t="n">
        <v>0</v>
      </c>
      <c r="N66" s="29" t="n">
        <v>0</v>
      </c>
      <c r="O66" s="30" t="n">
        <v>49337.09</v>
      </c>
      <c r="P66" s="29" t="n">
        <v>3184.23</v>
      </c>
      <c r="Q66" s="29" t="n">
        <v>4565.23</v>
      </c>
      <c r="R66" s="31" t="n">
        <v>10672.44</v>
      </c>
      <c r="S66" s="31" t="n">
        <v>18421.9</v>
      </c>
      <c r="T66" s="32" t="n">
        <v>30915.19</v>
      </c>
    </row>
    <row r="67" customFormat="false" ht="18" hidden="false" customHeight="true" outlineLevel="0" collapsed="false">
      <c r="A67" s="27" t="s">
        <v>163</v>
      </c>
      <c r="B67" s="28" t="s">
        <v>164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36087.15</v>
      </c>
      <c r="M67" s="29" t="n">
        <v>0</v>
      </c>
      <c r="N67" s="29" t="n">
        <v>3184.23</v>
      </c>
      <c r="O67" s="30" t="n">
        <v>68218.93</v>
      </c>
      <c r="P67" s="29" t="n">
        <v>3184.23</v>
      </c>
      <c r="Q67" s="29" t="n">
        <v>7091.22</v>
      </c>
      <c r="R67" s="31" t="n">
        <v>5784.8</v>
      </c>
      <c r="S67" s="31" t="n">
        <v>16060.25</v>
      </c>
      <c r="T67" s="32" t="n">
        <v>52158.68</v>
      </c>
    </row>
    <row r="68" customFormat="false" ht="18" hidden="false" customHeight="true" outlineLevel="0" collapsed="false">
      <c r="A68" s="27" t="s">
        <v>165</v>
      </c>
      <c r="B68" s="28" t="s">
        <v>166</v>
      </c>
      <c r="C68" s="29" t="n">
        <v>28947.55</v>
      </c>
      <c r="D68" s="27"/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28947.55</v>
      </c>
      <c r="J68" s="29" t="n">
        <v>0</v>
      </c>
      <c r="K68" s="29" t="n">
        <v>0</v>
      </c>
      <c r="L68" s="29" t="n">
        <v>6922.42</v>
      </c>
      <c r="M68" s="29" t="n">
        <v>0</v>
      </c>
      <c r="N68" s="29" t="n">
        <v>0</v>
      </c>
      <c r="O68" s="30" t="n">
        <v>35869.97</v>
      </c>
      <c r="P68" s="29" t="n">
        <v>3184.23</v>
      </c>
      <c r="Q68" s="29" t="n">
        <v>5137.73</v>
      </c>
      <c r="R68" s="31" t="n">
        <v>5715.78</v>
      </c>
      <c r="S68" s="31" t="n">
        <v>14037.74</v>
      </c>
      <c r="T68" s="32" t="n">
        <v>21832.23</v>
      </c>
    </row>
    <row r="69" customFormat="false" ht="18" hidden="false" customHeight="true" outlineLevel="0" collapsed="false">
      <c r="A69" s="27" t="s">
        <v>167</v>
      </c>
      <c r="B69" s="28" t="s">
        <v>168</v>
      </c>
      <c r="C69" s="29" t="n">
        <v>28947.55</v>
      </c>
      <c r="D69" s="27" t="s">
        <v>59</v>
      </c>
      <c r="E69" s="29" t="n">
        <v>5484.8</v>
      </c>
      <c r="F69" s="29" t="n">
        <v>0</v>
      </c>
      <c r="G69" s="29" t="n">
        <v>0</v>
      </c>
      <c r="H69" s="29" t="n">
        <v>669.35</v>
      </c>
      <c r="I69" s="30" t="n">
        <v>33763</v>
      </c>
      <c r="J69" s="29" t="n">
        <v>0</v>
      </c>
      <c r="K69" s="29" t="n">
        <v>0</v>
      </c>
      <c r="L69" s="29" t="n">
        <v>6994.81</v>
      </c>
      <c r="M69" s="29" t="n">
        <v>0</v>
      </c>
      <c r="N69" s="29" t="n">
        <v>0</v>
      </c>
      <c r="O69" s="30" t="n">
        <v>40757.81</v>
      </c>
      <c r="P69" s="29" t="n">
        <v>3734.23</v>
      </c>
      <c r="Q69" s="29" t="n">
        <v>8607.14</v>
      </c>
      <c r="R69" s="31" t="n">
        <v>6736.74</v>
      </c>
      <c r="S69" s="31" t="n">
        <v>19078.11</v>
      </c>
      <c r="T69" s="32" t="n">
        <v>21679.7</v>
      </c>
    </row>
    <row r="70" customFormat="false" ht="18" hidden="false" customHeight="true" outlineLevel="0" collapsed="false">
      <c r="A70" s="27" t="s">
        <v>169</v>
      </c>
      <c r="B70" s="28" t="s">
        <v>170</v>
      </c>
      <c r="C70" s="29" t="n">
        <v>28947.55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8947.55</v>
      </c>
      <c r="J70" s="29" t="n">
        <v>0</v>
      </c>
      <c r="K70" s="29" t="n">
        <v>0</v>
      </c>
      <c r="L70" s="29" t="n">
        <v>6077.73</v>
      </c>
      <c r="M70" s="29" t="n">
        <v>0</v>
      </c>
      <c r="N70" s="29" t="n">
        <v>0</v>
      </c>
      <c r="O70" s="30" t="n">
        <v>35025.28</v>
      </c>
      <c r="P70" s="29" t="n">
        <v>3734.23</v>
      </c>
      <c r="Q70" s="29" t="n">
        <v>7439.3</v>
      </c>
      <c r="R70" s="31" t="n">
        <v>412.510000000001</v>
      </c>
      <c r="S70" s="31" t="n">
        <v>11586.04</v>
      </c>
      <c r="T70" s="32" t="n">
        <v>23439.24</v>
      </c>
    </row>
    <row r="71" customFormat="false" ht="18" hidden="false" customHeight="true" outlineLevel="0" collapsed="false">
      <c r="A71" s="27" t="s">
        <v>171</v>
      </c>
      <c r="B71" s="28" t="s">
        <v>172</v>
      </c>
      <c r="C71" s="29" t="n">
        <v>28947.55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8947.55</v>
      </c>
      <c r="J71" s="29" t="n">
        <v>0</v>
      </c>
      <c r="K71" s="29" t="n">
        <v>0</v>
      </c>
      <c r="L71" s="29" t="n">
        <v>6922.42</v>
      </c>
      <c r="M71" s="29" t="n">
        <v>0</v>
      </c>
      <c r="N71" s="29" t="n">
        <v>0</v>
      </c>
      <c r="O71" s="30" t="n">
        <v>35869.97</v>
      </c>
      <c r="P71" s="29" t="n">
        <v>3734.23</v>
      </c>
      <c r="Q71" s="29" t="n">
        <v>7439.3</v>
      </c>
      <c r="R71" s="31" t="n">
        <v>1192.72</v>
      </c>
      <c r="S71" s="31" t="n">
        <v>12366.25</v>
      </c>
      <c r="T71" s="32" t="n">
        <v>23503.72</v>
      </c>
    </row>
    <row r="72" customFormat="false" ht="18" hidden="false" customHeight="true" outlineLevel="0" collapsed="false">
      <c r="A72" s="27" t="s">
        <v>173</v>
      </c>
      <c r="B72" s="28" t="s">
        <v>174</v>
      </c>
      <c r="C72" s="29" t="n">
        <v>28947.55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8947.55</v>
      </c>
      <c r="J72" s="29" t="n">
        <v>0</v>
      </c>
      <c r="K72" s="29" t="n">
        <v>0</v>
      </c>
      <c r="L72" s="29" t="n">
        <v>19787.98</v>
      </c>
      <c r="M72" s="29" t="n">
        <v>0</v>
      </c>
      <c r="N72" s="29" t="n">
        <v>0</v>
      </c>
      <c r="O72" s="30" t="n">
        <v>48735.53</v>
      </c>
      <c r="P72" s="29" t="n">
        <v>3734.23</v>
      </c>
      <c r="Q72" s="29" t="n">
        <v>7387.17</v>
      </c>
      <c r="R72" s="31" t="n">
        <v>4793.79</v>
      </c>
      <c r="S72" s="31" t="n">
        <v>15915.19</v>
      </c>
      <c r="T72" s="32" t="n">
        <v>32820.34</v>
      </c>
    </row>
    <row r="73" customFormat="false" ht="18" hidden="false" customHeight="true" outlineLevel="0" collapsed="false">
      <c r="A73" s="27" t="s">
        <v>175</v>
      </c>
      <c r="B73" s="36" t="s">
        <v>176</v>
      </c>
      <c r="C73" s="29" t="n">
        <v>28947.55</v>
      </c>
      <c r="D73" s="27"/>
      <c r="E73" s="29" t="n">
        <v>0</v>
      </c>
      <c r="F73" s="29" t="n">
        <v>0</v>
      </c>
      <c r="G73" s="29" t="n">
        <v>2251.47</v>
      </c>
      <c r="H73" s="29" t="n">
        <v>0</v>
      </c>
      <c r="I73" s="30" t="n">
        <v>31199.02</v>
      </c>
      <c r="J73" s="29" t="n">
        <v>0</v>
      </c>
      <c r="K73" s="29" t="n">
        <v>0</v>
      </c>
      <c r="L73" s="29" t="n">
        <v>6922.42</v>
      </c>
      <c r="M73" s="29" t="n">
        <v>0</v>
      </c>
      <c r="N73" s="29" t="n">
        <v>0</v>
      </c>
      <c r="O73" s="30" t="n">
        <v>38121.44</v>
      </c>
      <c r="P73" s="29" t="n">
        <v>3734.23</v>
      </c>
      <c r="Q73" s="29" t="n">
        <v>8058.46</v>
      </c>
      <c r="R73" s="31" t="n">
        <v>544.600000000001</v>
      </c>
      <c r="S73" s="31" t="n">
        <v>12337.29</v>
      </c>
      <c r="T73" s="32" t="n">
        <v>25784.15</v>
      </c>
    </row>
    <row r="74" customFormat="false" ht="18" hidden="false" customHeight="true" outlineLevel="0" collapsed="false">
      <c r="A74" s="27" t="s">
        <v>177</v>
      </c>
      <c r="B74" s="28" t="s">
        <v>178</v>
      </c>
      <c r="C74" s="29" t="n">
        <v>28947.55</v>
      </c>
      <c r="D74" s="27"/>
      <c r="E74" s="29" t="n">
        <v>0</v>
      </c>
      <c r="F74" s="29" t="n">
        <v>0</v>
      </c>
      <c r="G74" s="29" t="n">
        <v>2251.47</v>
      </c>
      <c r="H74" s="29" t="n">
        <v>0</v>
      </c>
      <c r="I74" s="30" t="n">
        <v>31199.02</v>
      </c>
      <c r="J74" s="29" t="n">
        <v>0</v>
      </c>
      <c r="K74" s="29" t="n">
        <v>0</v>
      </c>
      <c r="L74" s="29" t="n">
        <v>6994.81</v>
      </c>
      <c r="M74" s="29" t="n">
        <v>0</v>
      </c>
      <c r="N74" s="29" t="n">
        <v>0</v>
      </c>
      <c r="O74" s="30" t="n">
        <v>38193.83</v>
      </c>
      <c r="P74" s="29" t="n">
        <v>3184.23</v>
      </c>
      <c r="Q74" s="29" t="n">
        <v>6782.57</v>
      </c>
      <c r="R74" s="31" t="n">
        <v>7633.13</v>
      </c>
      <c r="S74" s="31" t="n">
        <v>17599.93</v>
      </c>
      <c r="T74" s="32" t="n">
        <v>20593.9</v>
      </c>
    </row>
    <row r="75" customFormat="false" ht="18" hidden="false" customHeight="true" outlineLevel="0" collapsed="false">
      <c r="A75" s="27" t="s">
        <v>179</v>
      </c>
      <c r="B75" s="28" t="s">
        <v>180</v>
      </c>
      <c r="C75" s="29" t="n">
        <v>28947.55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6994.81</v>
      </c>
      <c r="M75" s="29" t="n">
        <v>0</v>
      </c>
      <c r="N75" s="29" t="n">
        <v>0</v>
      </c>
      <c r="O75" s="30" t="n">
        <v>35942.36</v>
      </c>
      <c r="P75" s="29" t="n">
        <v>3184.23</v>
      </c>
      <c r="Q75" s="29" t="n">
        <v>6163.42</v>
      </c>
      <c r="R75" s="31" t="n">
        <v>5658.6</v>
      </c>
      <c r="S75" s="31" t="n">
        <v>15006.25</v>
      </c>
      <c r="T75" s="32" t="n">
        <v>20936.11</v>
      </c>
    </row>
    <row r="76" customFormat="false" ht="18" hidden="false" customHeight="true" outlineLevel="0" collapsed="false">
      <c r="A76" s="27" t="s">
        <v>181</v>
      </c>
      <c r="B76" s="28" t="s">
        <v>182</v>
      </c>
      <c r="C76" s="29" t="n">
        <v>28947.55</v>
      </c>
      <c r="D76" s="27"/>
      <c r="E76" s="29" t="n">
        <v>0</v>
      </c>
      <c r="F76" s="29" t="n">
        <v>0</v>
      </c>
      <c r="G76" s="29" t="n">
        <v>1929.83</v>
      </c>
      <c r="H76" s="29" t="n">
        <v>0</v>
      </c>
      <c r="I76" s="30" t="n">
        <v>30877.38</v>
      </c>
      <c r="J76" s="29" t="n">
        <v>0</v>
      </c>
      <c r="K76" s="29" t="n">
        <v>0</v>
      </c>
      <c r="L76" s="29" t="n">
        <v>6994.81</v>
      </c>
      <c r="M76" s="29" t="n">
        <v>0</v>
      </c>
      <c r="N76" s="29" t="n">
        <v>0</v>
      </c>
      <c r="O76" s="30" t="n">
        <v>37872.19</v>
      </c>
      <c r="P76" s="29" t="n">
        <v>3734.23</v>
      </c>
      <c r="Q76" s="29" t="n">
        <v>7813.59</v>
      </c>
      <c r="R76" s="31" t="n">
        <v>2136.7</v>
      </c>
      <c r="S76" s="31" t="n">
        <v>13684.52</v>
      </c>
      <c r="T76" s="32" t="n">
        <v>24187.67</v>
      </c>
    </row>
    <row r="77" customFormat="false" ht="18" hidden="false" customHeight="true" outlineLevel="0" collapsed="false">
      <c r="A77" s="27" t="s">
        <v>183</v>
      </c>
      <c r="B77" s="28" t="s">
        <v>184</v>
      </c>
      <c r="C77" s="29" t="n">
        <v>28947.55</v>
      </c>
      <c r="D77" s="27"/>
      <c r="E77" s="29" t="n">
        <v>0</v>
      </c>
      <c r="F77" s="29" t="n">
        <v>0</v>
      </c>
      <c r="G77" s="29" t="n">
        <v>2251.47</v>
      </c>
      <c r="H77" s="29" t="n">
        <v>0</v>
      </c>
      <c r="I77" s="30" t="n">
        <v>31199.02</v>
      </c>
      <c r="J77" s="29" t="n">
        <v>0</v>
      </c>
      <c r="K77" s="29" t="n">
        <v>0</v>
      </c>
      <c r="L77" s="29" t="n">
        <v>7139.4</v>
      </c>
      <c r="M77" s="29" t="n">
        <v>0</v>
      </c>
      <c r="N77" s="29" t="n">
        <v>0</v>
      </c>
      <c r="O77" s="30" t="n">
        <v>38338.42</v>
      </c>
      <c r="P77" s="29" t="n">
        <v>3184.23</v>
      </c>
      <c r="Q77" s="29" t="n">
        <v>6678.3</v>
      </c>
      <c r="R77" s="31" t="n">
        <v>6136.1</v>
      </c>
      <c r="S77" s="31" t="n">
        <v>15998.63</v>
      </c>
      <c r="T77" s="32" t="n">
        <v>22339.79</v>
      </c>
    </row>
    <row r="78" customFormat="false" ht="18" hidden="false" customHeight="true" outlineLevel="0" collapsed="false">
      <c r="A78" s="27" t="s">
        <v>185</v>
      </c>
      <c r="B78" s="28" t="s">
        <v>186</v>
      </c>
      <c r="C78" s="29" t="n">
        <v>28947.55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8947.55</v>
      </c>
      <c r="J78" s="29" t="n">
        <v>0</v>
      </c>
      <c r="K78" s="29" t="n">
        <v>0</v>
      </c>
      <c r="L78" s="29" t="n">
        <v>7523.98</v>
      </c>
      <c r="M78" s="29" t="n">
        <v>0</v>
      </c>
      <c r="N78" s="29" t="n">
        <v>3184.23</v>
      </c>
      <c r="O78" s="30" t="n">
        <v>39655.76</v>
      </c>
      <c r="P78" s="29" t="n">
        <v>3184.23</v>
      </c>
      <c r="Q78" s="29" t="n">
        <v>6986.94</v>
      </c>
      <c r="R78" s="31" t="n">
        <v>3346.45</v>
      </c>
      <c r="S78" s="31" t="n">
        <v>13517.62</v>
      </c>
      <c r="T78" s="32" t="n">
        <v>26138.14</v>
      </c>
    </row>
    <row r="79" customFormat="false" ht="18" hidden="false" customHeight="true" outlineLevel="0" collapsed="false">
      <c r="A79" s="27" t="s">
        <v>187</v>
      </c>
      <c r="B79" s="28" t="s">
        <v>188</v>
      </c>
      <c r="C79" s="29" t="n">
        <v>28947.55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8947.55</v>
      </c>
      <c r="J79" s="29" t="n">
        <v>0</v>
      </c>
      <c r="K79" s="29" t="n">
        <v>0</v>
      </c>
      <c r="L79" s="29" t="n">
        <v>20389.54</v>
      </c>
      <c r="M79" s="29" t="n">
        <v>0</v>
      </c>
      <c r="N79" s="29" t="n">
        <v>3184.23</v>
      </c>
      <c r="O79" s="30" t="n">
        <v>52521.32</v>
      </c>
      <c r="P79" s="29" t="n">
        <v>3184.23</v>
      </c>
      <c r="Q79" s="29" t="n">
        <v>7091.22</v>
      </c>
      <c r="R79" s="31" t="n">
        <v>1490.27</v>
      </c>
      <c r="S79" s="31" t="n">
        <v>11765.72</v>
      </c>
      <c r="T79" s="32" t="n">
        <v>40755.6</v>
      </c>
    </row>
    <row r="80" customFormat="false" ht="18" hidden="false" customHeight="true" outlineLevel="0" collapsed="false">
      <c r="A80" s="27" t="s">
        <v>189</v>
      </c>
      <c r="B80" s="28" t="s">
        <v>190</v>
      </c>
      <c r="C80" s="29" t="n">
        <v>28947.55</v>
      </c>
      <c r="D80" s="27" t="s">
        <v>191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0</v>
      </c>
      <c r="L80" s="29" t="n">
        <f aca="false">7239.6-254.55</f>
        <v>6985.05</v>
      </c>
      <c r="M80" s="29" t="n">
        <v>0</v>
      </c>
      <c r="N80" s="29" t="n">
        <v>3184.23</v>
      </c>
      <c r="O80" s="30" t="n">
        <v>43637.33</v>
      </c>
      <c r="P80" s="29" t="n">
        <v>3184.23</v>
      </c>
      <c r="Q80" s="29" t="n">
        <v>8160.08</v>
      </c>
      <c r="R80" s="31" t="n">
        <v>2789.93</v>
      </c>
      <c r="S80" s="31" t="n">
        <v>14134.24</v>
      </c>
      <c r="T80" s="32" t="n">
        <v>29503.09</v>
      </c>
    </row>
    <row r="81" customFormat="false" ht="18" hidden="false" customHeight="true" outlineLevel="0" collapsed="false">
      <c r="A81" s="27" t="s">
        <v>192</v>
      </c>
      <c r="B81" s="28" t="s">
        <v>193</v>
      </c>
      <c r="C81" s="29" t="n">
        <v>28947.55</v>
      </c>
      <c r="D81" s="27"/>
      <c r="E81" s="29" t="n">
        <v>0</v>
      </c>
      <c r="F81" s="29" t="n">
        <v>0</v>
      </c>
      <c r="G81" s="29" t="n">
        <v>1929.84</v>
      </c>
      <c r="H81" s="29" t="n">
        <v>0</v>
      </c>
      <c r="I81" s="30" t="n">
        <v>30877.39</v>
      </c>
      <c r="J81" s="29" t="n">
        <v>0</v>
      </c>
      <c r="K81" s="29" t="n">
        <v>0</v>
      </c>
      <c r="L81" s="29" t="n">
        <v>6922.42</v>
      </c>
      <c r="M81" s="29" t="n">
        <v>2573.11</v>
      </c>
      <c r="N81" s="29" t="n">
        <v>0</v>
      </c>
      <c r="O81" s="30" t="n">
        <v>40372.92</v>
      </c>
      <c r="P81" s="29" t="n">
        <v>3734.23</v>
      </c>
      <c r="Q81" s="29" t="n">
        <v>8677.61</v>
      </c>
      <c r="R81" s="31" t="n">
        <v>4185.16</v>
      </c>
      <c r="S81" s="31" t="n">
        <v>16597</v>
      </c>
      <c r="T81" s="32" t="n">
        <v>23775.92</v>
      </c>
    </row>
    <row r="82" customFormat="false" ht="18" hidden="false" customHeight="true" outlineLevel="0" collapsed="false">
      <c r="A82" s="27" t="s">
        <v>194</v>
      </c>
      <c r="B82" s="28" t="s">
        <v>195</v>
      </c>
      <c r="C82" s="29" t="n">
        <v>28947.55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8947.55</v>
      </c>
      <c r="J82" s="29" t="n">
        <v>0</v>
      </c>
      <c r="K82" s="29" t="n">
        <v>0</v>
      </c>
      <c r="L82" s="29" t="n">
        <v>6922.42</v>
      </c>
      <c r="M82" s="29" t="n">
        <v>0</v>
      </c>
      <c r="N82" s="29" t="n">
        <v>0</v>
      </c>
      <c r="O82" s="30" t="n">
        <v>35869.97</v>
      </c>
      <c r="P82" s="29" t="n">
        <v>3184.23</v>
      </c>
      <c r="Q82" s="29" t="n">
        <v>5194.18</v>
      </c>
      <c r="R82" s="31" t="n">
        <v>5236.99</v>
      </c>
      <c r="S82" s="31" t="n">
        <v>13615.4</v>
      </c>
      <c r="T82" s="32" t="n">
        <v>22254.57</v>
      </c>
    </row>
    <row r="83" customFormat="false" ht="18" hidden="false" customHeight="true" outlineLevel="0" collapsed="false">
      <c r="A83" s="27" t="s">
        <v>196</v>
      </c>
      <c r="B83" s="28" t="s">
        <v>197</v>
      </c>
      <c r="C83" s="29" t="n">
        <v>28947.55</v>
      </c>
      <c r="D83" s="27"/>
      <c r="E83" s="29" t="n">
        <v>0</v>
      </c>
      <c r="F83" s="29" t="n">
        <v>0</v>
      </c>
      <c r="G83" s="29" t="n">
        <v>0</v>
      </c>
      <c r="H83" s="29" t="n">
        <v>0</v>
      </c>
      <c r="I83" s="30" t="n">
        <v>28947.55</v>
      </c>
      <c r="J83" s="29" t="n">
        <v>0</v>
      </c>
      <c r="K83" s="29" t="n">
        <v>0</v>
      </c>
      <c r="L83" s="29" t="n">
        <v>7139.6</v>
      </c>
      <c r="M83" s="29" t="n">
        <v>0</v>
      </c>
      <c r="N83" s="29" t="n">
        <v>3184.23</v>
      </c>
      <c r="O83" s="30" t="n">
        <v>39271.38</v>
      </c>
      <c r="P83" s="29" t="n">
        <v>3184.23</v>
      </c>
      <c r="Q83" s="29" t="n">
        <v>7039.08</v>
      </c>
      <c r="R83" s="31" t="n">
        <v>2986.31</v>
      </c>
      <c r="S83" s="31" t="n">
        <v>13209.62</v>
      </c>
      <c r="T83" s="32" t="n">
        <v>26061.76</v>
      </c>
    </row>
    <row r="84" customFormat="false" ht="18" hidden="false" customHeight="true" outlineLevel="0" collapsed="false">
      <c r="A84" s="27" t="s">
        <v>198</v>
      </c>
      <c r="B84" s="28" t="s">
        <v>199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f aca="false">6994.81-254.55</f>
        <v>6740.26</v>
      </c>
      <c r="M84" s="29" t="n">
        <v>0</v>
      </c>
      <c r="N84" s="29" t="n">
        <v>0</v>
      </c>
      <c r="O84" s="30" t="n">
        <v>35942.36</v>
      </c>
      <c r="P84" s="29" t="n">
        <v>3184.23</v>
      </c>
      <c r="Q84" s="29" t="n">
        <v>6007</v>
      </c>
      <c r="R84" s="31" t="n">
        <v>7930.33</v>
      </c>
      <c r="S84" s="31" t="n">
        <v>17121.56</v>
      </c>
      <c r="T84" s="32" t="n">
        <v>18820.8</v>
      </c>
    </row>
    <row r="85" customFormat="false" ht="18" hidden="false" customHeight="true" outlineLevel="0" collapsed="false">
      <c r="A85" s="27" t="s">
        <v>200</v>
      </c>
      <c r="B85" s="28" t="s">
        <v>201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7139.6</v>
      </c>
      <c r="M85" s="29" t="n">
        <v>0</v>
      </c>
      <c r="N85" s="29" t="n">
        <v>3184.23</v>
      </c>
      <c r="O85" s="30" t="n">
        <v>39271.38</v>
      </c>
      <c r="P85" s="29" t="n">
        <v>3184.23</v>
      </c>
      <c r="Q85" s="29" t="n">
        <v>6986.94</v>
      </c>
      <c r="R85" s="31" t="n">
        <v>7400.27</v>
      </c>
      <c r="S85" s="31" t="n">
        <v>17571.44</v>
      </c>
      <c r="T85" s="32" t="n">
        <v>21699.94</v>
      </c>
    </row>
    <row r="86" customFormat="false" ht="18" hidden="false" customHeight="true" outlineLevel="0" collapsed="false">
      <c r="A86" s="27" t="s">
        <v>202</v>
      </c>
      <c r="B86" s="28" t="s">
        <v>203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2617.08</v>
      </c>
      <c r="M86" s="29" t="n">
        <v>0</v>
      </c>
      <c r="N86" s="29" t="n">
        <v>0</v>
      </c>
      <c r="O86" s="30" t="n">
        <v>31564.63</v>
      </c>
      <c r="P86" s="29" t="n">
        <v>3184.23</v>
      </c>
      <c r="Q86" s="29" t="n">
        <v>6163.42</v>
      </c>
      <c r="R86" s="31" t="n">
        <v>6097.15</v>
      </c>
      <c r="S86" s="31" t="n">
        <v>15444.8</v>
      </c>
      <c r="T86" s="32" t="n">
        <v>16119.83</v>
      </c>
    </row>
    <row r="87" customFormat="false" ht="18" hidden="false" customHeight="true" outlineLevel="0" collapsed="false">
      <c r="A87" s="27" t="s">
        <v>204</v>
      </c>
      <c r="B87" s="28" t="s">
        <v>205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7523.98</v>
      </c>
      <c r="M87" s="29" t="n">
        <v>0</v>
      </c>
      <c r="N87" s="29" t="n">
        <v>3184.23</v>
      </c>
      <c r="O87" s="30" t="n">
        <v>39655.76</v>
      </c>
      <c r="P87" s="29" t="n">
        <v>3184.23</v>
      </c>
      <c r="Q87" s="29" t="n">
        <v>6986.94</v>
      </c>
      <c r="R87" s="31" t="n">
        <v>2588.89</v>
      </c>
      <c r="S87" s="31" t="n">
        <v>12760.06</v>
      </c>
      <c r="T87" s="32" t="n">
        <v>26895.7</v>
      </c>
    </row>
    <row r="88" customFormat="false" ht="18" hidden="false" customHeight="true" outlineLevel="0" collapsed="false">
      <c r="A88" s="27" t="s">
        <v>206</v>
      </c>
      <c r="B88" s="28" t="s">
        <v>207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6994.81</v>
      </c>
      <c r="M88" s="29" t="n">
        <v>0</v>
      </c>
      <c r="N88" s="29" t="n">
        <v>0</v>
      </c>
      <c r="O88" s="30" t="n">
        <v>35942.36</v>
      </c>
      <c r="P88" s="29" t="n">
        <v>3184.23</v>
      </c>
      <c r="Q88" s="29" t="n">
        <v>6059.14</v>
      </c>
      <c r="R88" s="31" t="n">
        <v>2253.28</v>
      </c>
      <c r="S88" s="31" t="n">
        <v>11496.65</v>
      </c>
      <c r="T88" s="32" t="n">
        <v>24445.71</v>
      </c>
    </row>
    <row r="89" customFormat="false" ht="18" hidden="false" customHeight="true" outlineLevel="0" collapsed="false">
      <c r="A89" s="27" t="s">
        <v>208</v>
      </c>
      <c r="B89" s="28" t="s">
        <v>209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29" t="n">
        <f aca="false">7139.6-254.55</f>
        <v>6885.05</v>
      </c>
      <c r="M89" s="29" t="n">
        <v>0</v>
      </c>
      <c r="N89" s="29" t="n">
        <v>3184.23</v>
      </c>
      <c r="O89" s="30" t="n">
        <v>39271.38</v>
      </c>
      <c r="P89" s="29" t="n">
        <v>3184.23</v>
      </c>
      <c r="Q89" s="29" t="n">
        <v>6830.53</v>
      </c>
      <c r="R89" s="31" t="n">
        <v>5887.05</v>
      </c>
      <c r="S89" s="31" t="n">
        <v>15901.81</v>
      </c>
      <c r="T89" s="32" t="n">
        <v>23369.57</v>
      </c>
    </row>
    <row r="90" customFormat="false" ht="18" hidden="false" customHeight="true" outlineLevel="0" collapsed="false">
      <c r="A90" s="27" t="s">
        <v>210</v>
      </c>
      <c r="B90" s="28" t="s">
        <v>211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0</v>
      </c>
      <c r="L90" s="29" t="n">
        <v>7139.6</v>
      </c>
      <c r="M90" s="29" t="n">
        <v>0</v>
      </c>
      <c r="N90" s="29" t="n">
        <v>3184.23</v>
      </c>
      <c r="O90" s="30" t="n">
        <v>39271.38</v>
      </c>
      <c r="P90" s="29" t="n">
        <v>3184.23</v>
      </c>
      <c r="Q90" s="29" t="n">
        <v>7091.22</v>
      </c>
      <c r="R90" s="31" t="n">
        <v>412.509999999999</v>
      </c>
      <c r="S90" s="31" t="n">
        <v>10687.96</v>
      </c>
      <c r="T90" s="32" t="n">
        <v>28583.42</v>
      </c>
    </row>
    <row r="91" customFormat="false" ht="18" hidden="false" customHeight="true" outlineLevel="0" collapsed="false">
      <c r="A91" s="27" t="s">
        <v>212</v>
      </c>
      <c r="B91" s="28" t="s">
        <v>213</v>
      </c>
      <c r="C91" s="29" t="n">
        <v>28947.55</v>
      </c>
      <c r="D91" s="27" t="s">
        <v>140</v>
      </c>
      <c r="E91" s="29" t="n">
        <v>4265.95</v>
      </c>
      <c r="F91" s="29" t="n">
        <v>0</v>
      </c>
      <c r="G91" s="29" t="n">
        <v>0</v>
      </c>
      <c r="H91" s="29" t="n">
        <v>0</v>
      </c>
      <c r="I91" s="30" t="n">
        <v>33213.5</v>
      </c>
      <c r="J91" s="29" t="n">
        <v>0</v>
      </c>
      <c r="K91" s="29" t="n">
        <v>0</v>
      </c>
      <c r="L91" s="29" t="n">
        <v>6922.42</v>
      </c>
      <c r="M91" s="29" t="n">
        <v>0</v>
      </c>
      <c r="N91" s="29" t="n">
        <v>0</v>
      </c>
      <c r="O91" s="30" t="n">
        <v>40135.92</v>
      </c>
      <c r="P91" s="29" t="n">
        <v>3184.23</v>
      </c>
      <c r="Q91" s="29" t="n">
        <v>7180.14</v>
      </c>
      <c r="R91" s="31" t="n">
        <v>5412.21</v>
      </c>
      <c r="S91" s="31" t="n">
        <v>15776.58</v>
      </c>
      <c r="T91" s="32" t="n">
        <v>24359.34</v>
      </c>
    </row>
    <row r="92" customFormat="false" ht="18" hidden="false" customHeight="true" outlineLevel="0" collapsed="false">
      <c r="A92" s="27" t="s">
        <v>214</v>
      </c>
      <c r="B92" s="28" t="s">
        <v>215</v>
      </c>
      <c r="C92" s="29" t="n">
        <v>28947.55</v>
      </c>
      <c r="D92" s="27"/>
      <c r="E92" s="29" t="n">
        <v>0</v>
      </c>
      <c r="F92" s="29" t="n">
        <v>0</v>
      </c>
      <c r="G92" s="29" t="n">
        <v>11579</v>
      </c>
      <c r="H92" s="29" t="n">
        <v>6763.55</v>
      </c>
      <c r="I92" s="30" t="n">
        <v>33763</v>
      </c>
      <c r="J92" s="29" t="n">
        <v>0</v>
      </c>
      <c r="K92" s="29" t="n">
        <v>0</v>
      </c>
      <c r="L92" s="29" t="n">
        <v>6753.48</v>
      </c>
      <c r="M92" s="29" t="n">
        <v>0</v>
      </c>
      <c r="N92" s="29" t="n">
        <v>0</v>
      </c>
      <c r="O92" s="30" t="n">
        <v>40516.48</v>
      </c>
      <c r="P92" s="29" t="n">
        <v>3184.23</v>
      </c>
      <c r="Q92" s="29" t="n">
        <v>7487.66</v>
      </c>
      <c r="R92" s="31" t="n">
        <v>412.51</v>
      </c>
      <c r="S92" s="31" t="n">
        <v>11084.4</v>
      </c>
      <c r="T92" s="32" t="n">
        <v>29432.08</v>
      </c>
    </row>
    <row r="93" customFormat="false" ht="18" hidden="false" customHeight="true" outlineLevel="0" collapsed="false">
      <c r="A93" s="27" t="s">
        <v>216</v>
      </c>
      <c r="B93" s="28" t="s">
        <v>217</v>
      </c>
      <c r="C93" s="29" t="n">
        <v>28947.55</v>
      </c>
      <c r="D93" s="27" t="s">
        <v>191</v>
      </c>
      <c r="E93" s="29" t="n">
        <v>4265.95</v>
      </c>
      <c r="F93" s="29" t="n">
        <v>0</v>
      </c>
      <c r="G93" s="29" t="n">
        <v>0</v>
      </c>
      <c r="H93" s="29" t="n">
        <v>0</v>
      </c>
      <c r="I93" s="30" t="n">
        <v>33213.5</v>
      </c>
      <c r="J93" s="29" t="n">
        <v>0</v>
      </c>
      <c r="K93" s="29" t="n">
        <v>0</v>
      </c>
      <c r="L93" s="29" t="n">
        <f aca="false">6753.48-509.09</f>
        <v>6244.39</v>
      </c>
      <c r="M93" s="29" t="n">
        <v>0</v>
      </c>
      <c r="N93" s="29" t="n">
        <v>0</v>
      </c>
      <c r="O93" s="30" t="n">
        <v>39966.98</v>
      </c>
      <c r="P93" s="29" t="n">
        <v>3184.23</v>
      </c>
      <c r="Q93" s="29" t="n">
        <v>7284.41</v>
      </c>
      <c r="R93" s="31" t="n">
        <v>7151.8</v>
      </c>
      <c r="S93" s="31" t="n">
        <v>17620.44</v>
      </c>
      <c r="T93" s="32" t="n">
        <v>22346.54</v>
      </c>
    </row>
    <row r="94" customFormat="false" ht="18" hidden="false" customHeight="true" outlineLevel="0" collapsed="false">
      <c r="A94" s="27" t="s">
        <v>218</v>
      </c>
      <c r="B94" s="28" t="s">
        <v>219</v>
      </c>
      <c r="C94" s="29" t="n">
        <v>28947.55</v>
      </c>
      <c r="D94" s="27"/>
      <c r="E94" s="29" t="n">
        <v>0</v>
      </c>
      <c r="F94" s="29" t="n">
        <v>0</v>
      </c>
      <c r="G94" s="29" t="n">
        <v>0</v>
      </c>
      <c r="H94" s="29" t="n">
        <v>0</v>
      </c>
      <c r="I94" s="30" t="n">
        <v>28947.55</v>
      </c>
      <c r="J94" s="29" t="n">
        <v>0</v>
      </c>
      <c r="K94" s="29" t="n">
        <v>0</v>
      </c>
      <c r="L94" s="29" t="n">
        <v>6922.42</v>
      </c>
      <c r="M94" s="29" t="n">
        <v>0</v>
      </c>
      <c r="N94" s="29" t="n">
        <v>0</v>
      </c>
      <c r="O94" s="30" t="n">
        <v>35869.97</v>
      </c>
      <c r="P94" s="29" t="n">
        <v>3184.23</v>
      </c>
      <c r="Q94" s="29" t="n">
        <v>5354.92</v>
      </c>
      <c r="R94" s="31" t="n">
        <v>3375.36</v>
      </c>
      <c r="S94" s="31" t="n">
        <v>11914.51</v>
      </c>
      <c r="T94" s="32" t="n">
        <v>23955.46</v>
      </c>
    </row>
    <row r="95" customFormat="false" ht="18" hidden="false" customHeight="true" outlineLevel="0" collapsed="false">
      <c r="A95" s="27" t="s">
        <v>220</v>
      </c>
      <c r="B95" s="28" t="s">
        <v>221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6922.42</v>
      </c>
      <c r="M95" s="29" t="n">
        <v>0</v>
      </c>
      <c r="N95" s="29" t="n">
        <v>0</v>
      </c>
      <c r="O95" s="30" t="n">
        <v>35869.97</v>
      </c>
      <c r="P95" s="29" t="n">
        <v>3734.23</v>
      </c>
      <c r="Q95" s="29" t="n">
        <v>7387.17</v>
      </c>
      <c r="R95" s="31" t="n">
        <v>5996.25</v>
      </c>
      <c r="S95" s="31" t="n">
        <v>17117.65</v>
      </c>
      <c r="T95" s="32" t="n">
        <v>18752.32</v>
      </c>
    </row>
    <row r="96" customFormat="false" ht="18" hidden="false" customHeight="true" outlineLevel="0" collapsed="false">
      <c r="A96" s="27" t="s">
        <v>222</v>
      </c>
      <c r="B96" s="28" t="s">
        <v>223</v>
      </c>
      <c r="C96" s="29" t="n">
        <v>28947.55</v>
      </c>
      <c r="D96" s="27"/>
      <c r="E96" s="29" t="n">
        <v>0</v>
      </c>
      <c r="F96" s="29" t="n">
        <v>0</v>
      </c>
      <c r="G96" s="29" t="n">
        <v>0</v>
      </c>
      <c r="H96" s="29" t="n">
        <v>0</v>
      </c>
      <c r="I96" s="30" t="n">
        <v>28947.55</v>
      </c>
      <c r="J96" s="29" t="n">
        <v>0</v>
      </c>
      <c r="K96" s="29" t="n">
        <v>0</v>
      </c>
      <c r="L96" s="29" t="n">
        <v>6994.81</v>
      </c>
      <c r="M96" s="29" t="n">
        <v>0</v>
      </c>
      <c r="N96" s="29" t="n">
        <v>0</v>
      </c>
      <c r="O96" s="30" t="n">
        <v>35942.36</v>
      </c>
      <c r="P96" s="29" t="n">
        <v>3734.23</v>
      </c>
      <c r="Q96" s="29" t="n">
        <v>7282.89</v>
      </c>
      <c r="R96" s="31" t="n">
        <v>5624.61</v>
      </c>
      <c r="S96" s="31" t="n">
        <v>16641.73</v>
      </c>
      <c r="T96" s="32" t="n">
        <v>19300.63</v>
      </c>
    </row>
    <row r="97" customFormat="false" ht="18" hidden="false" customHeight="true" outlineLevel="0" collapsed="false">
      <c r="A97" s="27" t="s">
        <v>224</v>
      </c>
      <c r="B97" s="28" t="s">
        <v>225</v>
      </c>
      <c r="C97" s="29" t="n">
        <v>28947.55</v>
      </c>
      <c r="D97" s="27"/>
      <c r="E97" s="29" t="n">
        <v>0</v>
      </c>
      <c r="F97" s="29" t="n">
        <v>0</v>
      </c>
      <c r="G97" s="29" t="n">
        <v>0</v>
      </c>
      <c r="H97" s="29" t="n">
        <v>0</v>
      </c>
      <c r="I97" s="30" t="n">
        <v>28947.55</v>
      </c>
      <c r="J97" s="29" t="n">
        <v>0</v>
      </c>
      <c r="K97" s="29" t="n">
        <v>0</v>
      </c>
      <c r="L97" s="29" t="n">
        <v>20005.16</v>
      </c>
      <c r="M97" s="29" t="n">
        <v>0</v>
      </c>
      <c r="N97" s="29" t="n">
        <v>3184.23</v>
      </c>
      <c r="O97" s="30" t="n">
        <v>52136.94</v>
      </c>
      <c r="P97" s="29" t="n">
        <v>3184.23</v>
      </c>
      <c r="Q97" s="29" t="n">
        <v>5403.3</v>
      </c>
      <c r="R97" s="31" t="n">
        <v>6256.47</v>
      </c>
      <c r="S97" s="31" t="n">
        <v>14844</v>
      </c>
      <c r="T97" s="32" t="n">
        <v>37292.94</v>
      </c>
    </row>
    <row r="98" customFormat="false" ht="18" hidden="false" customHeight="true" outlineLevel="0" collapsed="false">
      <c r="A98" s="27" t="s">
        <v>226</v>
      </c>
      <c r="B98" s="28" t="s">
        <v>227</v>
      </c>
      <c r="C98" s="29" t="n">
        <v>28947.55</v>
      </c>
      <c r="D98" s="27" t="s">
        <v>140</v>
      </c>
      <c r="E98" s="29" t="n">
        <v>4265.95</v>
      </c>
      <c r="F98" s="29" t="n">
        <v>0</v>
      </c>
      <c r="G98" s="29" t="n">
        <v>0</v>
      </c>
      <c r="H98" s="29" t="n">
        <v>0</v>
      </c>
      <c r="I98" s="30" t="n">
        <v>33213.5</v>
      </c>
      <c r="J98" s="29" t="n">
        <v>0</v>
      </c>
      <c r="K98" s="29" t="n">
        <v>0</v>
      </c>
      <c r="L98" s="29" t="n">
        <v>6994.81</v>
      </c>
      <c r="M98" s="29" t="n">
        <v>0</v>
      </c>
      <c r="N98" s="29" t="n">
        <v>0</v>
      </c>
      <c r="O98" s="30" t="n">
        <v>40208.31</v>
      </c>
      <c r="P98" s="29" t="n">
        <v>3734.23</v>
      </c>
      <c r="Q98" s="29" t="n">
        <v>8508.16</v>
      </c>
      <c r="R98" s="31" t="n">
        <v>2964.64</v>
      </c>
      <c r="S98" s="31" t="n">
        <v>15207.03</v>
      </c>
      <c r="T98" s="32" t="n">
        <v>25001.28</v>
      </c>
    </row>
    <row r="99" customFormat="false" ht="18" hidden="false" customHeight="true" outlineLevel="0" collapsed="false">
      <c r="A99" s="27" t="s">
        <v>228</v>
      </c>
      <c r="B99" s="28" t="s">
        <v>229</v>
      </c>
      <c r="C99" s="29" t="n">
        <v>28947.55</v>
      </c>
      <c r="D99" s="27"/>
      <c r="E99" s="29" t="n">
        <v>0</v>
      </c>
      <c r="F99" s="29" t="n">
        <v>0</v>
      </c>
      <c r="G99" s="29" t="n">
        <v>9649.17</v>
      </c>
      <c r="H99" s="29" t="n">
        <v>4833.72</v>
      </c>
      <c r="I99" s="30" t="n">
        <v>33763</v>
      </c>
      <c r="J99" s="29" t="n">
        <v>0</v>
      </c>
      <c r="K99" s="29" t="n">
        <v>0</v>
      </c>
      <c r="L99" s="29" t="n">
        <v>7523.98</v>
      </c>
      <c r="M99" s="29" t="n">
        <v>0</v>
      </c>
      <c r="N99" s="29" t="n">
        <v>3184.23</v>
      </c>
      <c r="O99" s="30" t="n">
        <v>44471.21</v>
      </c>
      <c r="P99" s="29" t="n">
        <v>3184.23</v>
      </c>
      <c r="Q99" s="29" t="n">
        <v>8311.19</v>
      </c>
      <c r="R99" s="31" t="n">
        <v>2690.05</v>
      </c>
      <c r="S99" s="31" t="n">
        <v>14185.47</v>
      </c>
      <c r="T99" s="32" t="n">
        <v>30285.74</v>
      </c>
    </row>
    <row r="100" customFormat="false" ht="18" hidden="false" customHeight="true" outlineLevel="0" collapsed="false">
      <c r="A100" s="27" t="s">
        <v>230</v>
      </c>
      <c r="B100" s="28" t="s">
        <v>231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v>6994.81</v>
      </c>
      <c r="M100" s="29" t="n">
        <v>0</v>
      </c>
      <c r="N100" s="29" t="n">
        <v>0</v>
      </c>
      <c r="O100" s="30" t="n">
        <v>35942.36</v>
      </c>
      <c r="P100" s="29" t="n">
        <v>3184.23</v>
      </c>
      <c r="Q100" s="29" t="n">
        <v>6111.28</v>
      </c>
      <c r="R100" s="31" t="n">
        <v>5687.51</v>
      </c>
      <c r="S100" s="31" t="n">
        <v>14983.02</v>
      </c>
      <c r="T100" s="32" t="n">
        <v>20959.34</v>
      </c>
    </row>
    <row r="101" customFormat="false" ht="18" hidden="false" customHeight="true" outlineLevel="0" collapsed="false">
      <c r="A101" s="27" t="s">
        <v>232</v>
      </c>
      <c r="B101" s="28" t="s">
        <v>233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6994.81</v>
      </c>
      <c r="M101" s="29" t="n">
        <v>0</v>
      </c>
      <c r="N101" s="29" t="n">
        <v>0</v>
      </c>
      <c r="O101" s="30" t="n">
        <v>35942.36</v>
      </c>
      <c r="P101" s="29" t="n">
        <v>3184.23</v>
      </c>
      <c r="Q101" s="29" t="n">
        <v>6111.28</v>
      </c>
      <c r="R101" s="31" t="n">
        <v>5083.32</v>
      </c>
      <c r="S101" s="31" t="n">
        <v>14378.83</v>
      </c>
      <c r="T101" s="32" t="n">
        <v>21563.53</v>
      </c>
    </row>
    <row r="102" customFormat="false" ht="18" hidden="false" customHeight="true" outlineLevel="0" collapsed="false">
      <c r="A102" s="27" t="s">
        <v>234</v>
      </c>
      <c r="B102" s="28" t="s">
        <v>235</v>
      </c>
      <c r="C102" s="29" t="n">
        <v>28947.55</v>
      </c>
      <c r="D102" s="27"/>
      <c r="E102" s="29" t="n">
        <v>0</v>
      </c>
      <c r="F102" s="29" t="n">
        <v>0</v>
      </c>
      <c r="G102" s="29" t="n">
        <v>0</v>
      </c>
      <c r="H102" s="29" t="n">
        <v>0</v>
      </c>
      <c r="I102" s="30" t="n">
        <v>28947.55</v>
      </c>
      <c r="J102" s="29" t="n">
        <v>0</v>
      </c>
      <c r="K102" s="29" t="n">
        <v>0</v>
      </c>
      <c r="L102" s="29" t="n">
        <v>6077.73</v>
      </c>
      <c r="M102" s="29" t="n">
        <v>0</v>
      </c>
      <c r="N102" s="29" t="n">
        <v>0</v>
      </c>
      <c r="O102" s="30" t="n">
        <v>35025.28</v>
      </c>
      <c r="P102" s="29" t="n">
        <v>3184.23</v>
      </c>
      <c r="Q102" s="29" t="n">
        <v>6215.55</v>
      </c>
      <c r="R102" s="31" t="n">
        <v>3036.78</v>
      </c>
      <c r="S102" s="31" t="n">
        <v>12436.56</v>
      </c>
      <c r="T102" s="32" t="n">
        <v>22588.72</v>
      </c>
    </row>
    <row r="103" customFormat="false" ht="18" hidden="false" customHeight="true" outlineLevel="0" collapsed="false">
      <c r="A103" s="27" t="s">
        <v>236</v>
      </c>
      <c r="B103" s="28" t="s">
        <v>237</v>
      </c>
      <c r="C103" s="29" t="n">
        <v>28947.55</v>
      </c>
      <c r="D103" s="27"/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28947.55</v>
      </c>
      <c r="J103" s="29" t="n">
        <v>0</v>
      </c>
      <c r="K103" s="29" t="n">
        <v>0</v>
      </c>
      <c r="L103" s="29" t="n">
        <v>7139.6</v>
      </c>
      <c r="M103" s="29" t="n">
        <v>0</v>
      </c>
      <c r="N103" s="29" t="n">
        <v>0</v>
      </c>
      <c r="O103" s="30" t="n">
        <v>36087.15</v>
      </c>
      <c r="P103" s="29" t="n">
        <v>3184.23</v>
      </c>
      <c r="Q103" s="29" t="n">
        <v>6111.28</v>
      </c>
      <c r="R103" s="31" t="n">
        <v>412.510000000001</v>
      </c>
      <c r="S103" s="31" t="n">
        <v>9708.02</v>
      </c>
      <c r="T103" s="32" t="n">
        <v>26379.13</v>
      </c>
    </row>
    <row r="104" customFormat="false" ht="18" hidden="false" customHeight="true" outlineLevel="0" collapsed="false">
      <c r="A104" s="27" t="s">
        <v>238</v>
      </c>
      <c r="B104" s="28" t="s">
        <v>239</v>
      </c>
      <c r="C104" s="29" t="n">
        <v>28947.55</v>
      </c>
      <c r="D104" s="27"/>
      <c r="E104" s="29" t="n">
        <v>0</v>
      </c>
      <c r="F104" s="29" t="n">
        <v>0</v>
      </c>
      <c r="G104" s="29" t="n">
        <v>9649.17</v>
      </c>
      <c r="H104" s="29" t="n">
        <v>4833.72</v>
      </c>
      <c r="I104" s="30" t="n">
        <v>33763</v>
      </c>
      <c r="J104" s="29" t="n">
        <v>0</v>
      </c>
      <c r="K104" s="29" t="n">
        <v>0</v>
      </c>
      <c r="L104" s="29" t="n">
        <v>22000.57</v>
      </c>
      <c r="M104" s="29" t="n">
        <v>0</v>
      </c>
      <c r="N104" s="29" t="n">
        <v>3184.23</v>
      </c>
      <c r="O104" s="30" t="n">
        <v>58947.8</v>
      </c>
      <c r="P104" s="29" t="n">
        <v>3184.23</v>
      </c>
      <c r="Q104" s="29" t="n">
        <v>8415.47</v>
      </c>
      <c r="R104" s="31" t="n">
        <v>412.51</v>
      </c>
      <c r="S104" s="31" t="n">
        <v>12012.21</v>
      </c>
      <c r="T104" s="32" t="n">
        <v>46935.59</v>
      </c>
    </row>
    <row r="105" customFormat="false" ht="18" hidden="false" customHeight="true" outlineLevel="0" collapsed="false">
      <c r="A105" s="27" t="s">
        <v>240</v>
      </c>
      <c r="B105" s="28" t="s">
        <v>241</v>
      </c>
      <c r="C105" s="29" t="n">
        <v>28947.55</v>
      </c>
      <c r="D105" s="27"/>
      <c r="E105" s="29" t="n">
        <v>0</v>
      </c>
      <c r="F105" s="29" t="n">
        <v>0</v>
      </c>
      <c r="G105" s="29" t="n">
        <v>3216.39</v>
      </c>
      <c r="H105" s="29" t="n">
        <v>0</v>
      </c>
      <c r="I105" s="30" t="n">
        <v>32163.94</v>
      </c>
      <c r="J105" s="29" t="n">
        <v>0</v>
      </c>
      <c r="K105" s="29" t="n">
        <v>0</v>
      </c>
      <c r="L105" s="29" t="n">
        <v>6922.42</v>
      </c>
      <c r="M105" s="29" t="n">
        <v>0</v>
      </c>
      <c r="N105" s="29" t="n">
        <v>0</v>
      </c>
      <c r="O105" s="30" t="n">
        <v>39086.36</v>
      </c>
      <c r="P105" s="29" t="n">
        <v>3734.23</v>
      </c>
      <c r="Q105" s="29" t="n">
        <v>8219.54</v>
      </c>
      <c r="R105" s="31" t="n">
        <v>652.09</v>
      </c>
      <c r="S105" s="31" t="n">
        <v>12605.86</v>
      </c>
      <c r="T105" s="32" t="n">
        <v>26480.5</v>
      </c>
    </row>
    <row r="106" customFormat="false" ht="18" hidden="false" customHeight="true" outlineLevel="0" collapsed="false">
      <c r="A106" s="27" t="s">
        <v>242</v>
      </c>
      <c r="B106" s="28" t="s">
        <v>243</v>
      </c>
      <c r="C106" s="29" t="n">
        <v>28947.55</v>
      </c>
      <c r="D106" s="27"/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28947.55</v>
      </c>
      <c r="J106" s="29" t="n">
        <v>0</v>
      </c>
      <c r="K106" s="29" t="n">
        <v>0</v>
      </c>
      <c r="L106" s="29" t="n">
        <v>6994.81</v>
      </c>
      <c r="M106" s="29" t="n">
        <v>0</v>
      </c>
      <c r="N106" s="29" t="n">
        <v>0</v>
      </c>
      <c r="O106" s="30" t="n">
        <v>35942.36</v>
      </c>
      <c r="P106" s="29" t="n">
        <v>3184.23</v>
      </c>
      <c r="Q106" s="29" t="n">
        <v>6059.14</v>
      </c>
      <c r="R106" s="31" t="n">
        <v>412.509999999999</v>
      </c>
      <c r="S106" s="31" t="n">
        <v>9655.88</v>
      </c>
      <c r="T106" s="32" t="n">
        <v>26286.48</v>
      </c>
    </row>
    <row r="107" customFormat="false" ht="18" hidden="false" customHeight="true" outlineLevel="0" collapsed="false">
      <c r="A107" s="27" t="s">
        <v>244</v>
      </c>
      <c r="B107" s="28" t="s">
        <v>245</v>
      </c>
      <c r="C107" s="29" t="n">
        <v>28947.55</v>
      </c>
      <c r="D107" s="27"/>
      <c r="E107" s="29" t="n">
        <v>0</v>
      </c>
      <c r="F107" s="29" t="n">
        <v>0</v>
      </c>
      <c r="G107" s="29" t="n">
        <v>9649.17</v>
      </c>
      <c r="H107" s="29" t="n">
        <v>4833.72</v>
      </c>
      <c r="I107" s="30" t="n">
        <v>33763</v>
      </c>
      <c r="J107" s="29" t="n">
        <v>0</v>
      </c>
      <c r="K107" s="29" t="n">
        <v>0</v>
      </c>
      <c r="L107" s="29" t="n">
        <v>7523.98</v>
      </c>
      <c r="M107" s="29" t="n">
        <v>0</v>
      </c>
      <c r="N107" s="29" t="n">
        <v>3184.23</v>
      </c>
      <c r="O107" s="30" t="n">
        <v>44471.21</v>
      </c>
      <c r="P107" s="29" t="n">
        <v>3184.23</v>
      </c>
      <c r="Q107" s="29" t="n">
        <v>8311.19</v>
      </c>
      <c r="R107" s="31" t="n">
        <v>5132.51</v>
      </c>
      <c r="S107" s="31" t="n">
        <v>16627.93</v>
      </c>
      <c r="T107" s="32" t="n">
        <v>27843.28</v>
      </c>
    </row>
    <row r="108" customFormat="false" ht="18" hidden="false" customHeight="true" outlineLevel="0" collapsed="false">
      <c r="A108" s="27" t="s">
        <v>246</v>
      </c>
      <c r="B108" s="28" t="s">
        <v>247</v>
      </c>
      <c r="C108" s="29" t="n">
        <v>28947.55</v>
      </c>
      <c r="D108" s="27"/>
      <c r="E108" s="29" t="n">
        <v>0</v>
      </c>
      <c r="F108" s="29" t="n">
        <v>0</v>
      </c>
      <c r="G108" s="29" t="n">
        <v>0</v>
      </c>
      <c r="H108" s="29" t="n">
        <v>0</v>
      </c>
      <c r="I108" s="30" t="n">
        <v>28947.55</v>
      </c>
      <c r="J108" s="29" t="n">
        <v>0</v>
      </c>
      <c r="K108" s="29" t="n">
        <v>0</v>
      </c>
      <c r="L108" s="29" t="n">
        <v>7139.6</v>
      </c>
      <c r="M108" s="29" t="n">
        <v>0</v>
      </c>
      <c r="N108" s="29" t="n">
        <v>3184.23</v>
      </c>
      <c r="O108" s="30" t="n">
        <v>39271.38</v>
      </c>
      <c r="P108" s="29" t="n">
        <v>3184.23</v>
      </c>
      <c r="Q108" s="29" t="n">
        <v>7091.22</v>
      </c>
      <c r="R108" s="31" t="n">
        <v>412.509999999999</v>
      </c>
      <c r="S108" s="31" t="n">
        <v>10687.96</v>
      </c>
      <c r="T108" s="32" t="n">
        <v>28583.42</v>
      </c>
    </row>
    <row r="109" customFormat="false" ht="18" hidden="false" customHeight="true" outlineLevel="0" collapsed="false">
      <c r="A109" s="27" t="s">
        <v>248</v>
      </c>
      <c r="B109" s="38" t="s">
        <v>249</v>
      </c>
      <c r="C109" s="29" t="n">
        <v>28947.55</v>
      </c>
      <c r="D109" s="27" t="s">
        <v>250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0</v>
      </c>
      <c r="L109" s="29" t="n">
        <v>6922.42</v>
      </c>
      <c r="M109" s="29" t="n">
        <v>0</v>
      </c>
      <c r="N109" s="29" t="n">
        <v>0</v>
      </c>
      <c r="O109" s="30" t="n">
        <v>40685.42</v>
      </c>
      <c r="P109" s="29" t="n">
        <v>3184.23</v>
      </c>
      <c r="Q109" s="29" t="n">
        <v>7435.53</v>
      </c>
      <c r="R109" s="31" t="n">
        <v>7431.69</v>
      </c>
      <c r="S109" s="31" t="n">
        <v>18051.45</v>
      </c>
      <c r="T109" s="32" t="n">
        <v>22633.97</v>
      </c>
    </row>
    <row r="110" customFormat="false" ht="18" hidden="false" customHeight="true" outlineLevel="0" collapsed="false">
      <c r="A110" s="27" t="s">
        <v>251</v>
      </c>
      <c r="B110" s="28" t="s">
        <v>252</v>
      </c>
      <c r="C110" s="29" t="n">
        <v>28947.55</v>
      </c>
      <c r="D110" s="27"/>
      <c r="E110" s="29" t="n">
        <v>0</v>
      </c>
      <c r="F110" s="29" t="n">
        <v>0</v>
      </c>
      <c r="G110" s="29" t="n">
        <v>9649.17</v>
      </c>
      <c r="H110" s="29" t="n">
        <v>4833.72</v>
      </c>
      <c r="I110" s="30" t="n">
        <v>33763</v>
      </c>
      <c r="J110" s="29" t="n">
        <v>0</v>
      </c>
      <c r="K110" s="29" t="n">
        <v>0</v>
      </c>
      <c r="L110" s="29" t="n">
        <v>6994.81</v>
      </c>
      <c r="M110" s="29" t="n">
        <v>0</v>
      </c>
      <c r="N110" s="29" t="n">
        <v>3184.23</v>
      </c>
      <c r="O110" s="30" t="n">
        <v>43942.04</v>
      </c>
      <c r="P110" s="29" t="n">
        <v>3184.23</v>
      </c>
      <c r="Q110" s="29" t="n">
        <v>8092.93</v>
      </c>
      <c r="R110" s="31" t="n">
        <v>7876.62</v>
      </c>
      <c r="S110" s="31" t="n">
        <v>19153.78</v>
      </c>
      <c r="T110" s="32" t="n">
        <v>24788.26</v>
      </c>
    </row>
    <row r="111" customFormat="false" ht="18" hidden="false" customHeight="true" outlineLevel="0" collapsed="false">
      <c r="A111" s="27" t="s">
        <v>253</v>
      </c>
      <c r="B111" s="28" t="s">
        <v>254</v>
      </c>
      <c r="C111" s="29" t="n">
        <v>28947.55</v>
      </c>
      <c r="D111" s="27" t="s">
        <v>255</v>
      </c>
      <c r="E111" s="29" t="n">
        <v>4875.38</v>
      </c>
      <c r="F111" s="29" t="n">
        <v>0</v>
      </c>
      <c r="G111" s="29" t="n">
        <v>0</v>
      </c>
      <c r="H111" s="29" t="n">
        <v>59.93</v>
      </c>
      <c r="I111" s="30" t="n">
        <v>33763</v>
      </c>
      <c r="J111" s="29" t="n">
        <v>0</v>
      </c>
      <c r="K111" s="29" t="n">
        <v>0</v>
      </c>
      <c r="L111" s="29" t="n">
        <v>7523.98</v>
      </c>
      <c r="M111" s="29" t="n">
        <v>0</v>
      </c>
      <c r="N111" s="29" t="n">
        <v>3184.23</v>
      </c>
      <c r="O111" s="30" t="n">
        <v>44471.21</v>
      </c>
      <c r="P111" s="29" t="n">
        <v>3184.23</v>
      </c>
      <c r="Q111" s="29" t="n">
        <v>8259.05</v>
      </c>
      <c r="R111" s="31" t="n">
        <v>6602.51</v>
      </c>
      <c r="S111" s="31" t="n">
        <v>18045.79</v>
      </c>
      <c r="T111" s="32" t="n">
        <v>26425.42</v>
      </c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selection pane="topLeft" activeCell="I73" activeCellId="0" sqref="I73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4.4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256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57</v>
      </c>
      <c r="B24" s="39" t="s">
        <v>258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6729.34</v>
      </c>
      <c r="M24" s="29" t="n">
        <v>5500.03</v>
      </c>
      <c r="N24" s="29" t="n">
        <v>0</v>
      </c>
      <c r="O24" s="30" t="n">
        <v>39729.54</v>
      </c>
      <c r="P24" s="29" t="n">
        <v>3025.02</v>
      </c>
      <c r="Q24" s="29" t="n">
        <v>7373.81</v>
      </c>
      <c r="R24" s="31" t="n">
        <v>412.51</v>
      </c>
      <c r="S24" s="31" t="n">
        <v>10811.34</v>
      </c>
      <c r="T24" s="32" t="n">
        <v>28918.2</v>
      </c>
    </row>
    <row r="25" customFormat="false" ht="18" hidden="false" customHeight="true" outlineLevel="0" collapsed="false">
      <c r="A25" s="27" t="s">
        <v>259</v>
      </c>
      <c r="B25" s="39" t="s">
        <v>260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29" t="n">
        <v>6729.34</v>
      </c>
      <c r="M25" s="29" t="n">
        <v>0</v>
      </c>
      <c r="N25" s="29" t="n">
        <v>0</v>
      </c>
      <c r="O25" s="30" t="n">
        <v>34229.51</v>
      </c>
      <c r="P25" s="29" t="n">
        <v>3025.02</v>
      </c>
      <c r="Q25" s="29" t="n">
        <v>5241.9</v>
      </c>
      <c r="R25" s="31" t="n">
        <v>2475.31</v>
      </c>
      <c r="S25" s="31" t="n">
        <v>10742.23</v>
      </c>
      <c r="T25" s="32" t="n">
        <v>23487.28</v>
      </c>
    </row>
    <row r="26" customFormat="false" ht="18" hidden="false" customHeight="true" outlineLevel="0" collapsed="false">
      <c r="A26" s="27" t="s">
        <v>261</v>
      </c>
      <c r="B26" s="39" t="s">
        <v>262</v>
      </c>
      <c r="C26" s="29" t="n">
        <v>27500.17</v>
      </c>
      <c r="D26" s="27"/>
      <c r="E26" s="29" t="n">
        <v>0</v>
      </c>
      <c r="F26" s="29" t="n">
        <v>0</v>
      </c>
      <c r="G26" s="29" t="n">
        <v>3666.69</v>
      </c>
      <c r="H26" s="29" t="n">
        <v>0</v>
      </c>
      <c r="I26" s="30" t="n">
        <v>31166.86</v>
      </c>
      <c r="J26" s="29" t="n">
        <v>0</v>
      </c>
      <c r="K26" s="29" t="n">
        <v>0</v>
      </c>
      <c r="L26" s="29" t="n">
        <v>6753.48</v>
      </c>
      <c r="M26" s="29" t="n">
        <v>5548.28</v>
      </c>
      <c r="N26" s="29" t="n">
        <v>0</v>
      </c>
      <c r="O26" s="30" t="n">
        <v>43468.62</v>
      </c>
      <c r="P26" s="29" t="n">
        <v>3025.02</v>
      </c>
      <c r="Q26" s="29" t="n">
        <v>8186.87</v>
      </c>
      <c r="R26" s="31" t="n">
        <v>1477.15</v>
      </c>
      <c r="S26" s="31" t="n">
        <v>12689.04</v>
      </c>
      <c r="T26" s="32" t="n">
        <v>30779.58</v>
      </c>
    </row>
    <row r="27" customFormat="false" ht="18" hidden="false" customHeight="true" outlineLevel="0" collapsed="false">
      <c r="A27" s="27" t="s">
        <v>263</v>
      </c>
      <c r="B27" s="39" t="s">
        <v>264</v>
      </c>
      <c r="C27" s="29" t="n">
        <v>27500.17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7500.17</v>
      </c>
      <c r="J27" s="29" t="n">
        <v>0</v>
      </c>
      <c r="K27" s="29" t="n">
        <v>0</v>
      </c>
      <c r="L27" s="29" t="n">
        <v>6729.34</v>
      </c>
      <c r="M27" s="29" t="n">
        <v>0</v>
      </c>
      <c r="N27" s="29" t="n">
        <v>0</v>
      </c>
      <c r="O27" s="30" t="n">
        <v>34229.51</v>
      </c>
      <c r="P27" s="29" t="n">
        <v>3025.02</v>
      </c>
      <c r="Q27" s="29" t="n">
        <v>5861.31</v>
      </c>
      <c r="R27" s="31" t="n">
        <v>5427.92</v>
      </c>
      <c r="S27" s="31" t="n">
        <v>14314.25</v>
      </c>
      <c r="T27" s="32" t="n">
        <v>19915.26</v>
      </c>
    </row>
    <row r="28" customFormat="false" ht="18" hidden="false" customHeight="true" outlineLevel="0" collapsed="false">
      <c r="A28" s="27" t="s">
        <v>265</v>
      </c>
      <c r="B28" s="39" t="s">
        <v>266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6753.48</v>
      </c>
      <c r="M28" s="29" t="n">
        <v>0</v>
      </c>
      <c r="N28" s="29" t="n">
        <v>0</v>
      </c>
      <c r="O28" s="30" t="n">
        <v>34253.65</v>
      </c>
      <c r="P28" s="29" t="n">
        <v>3025.02</v>
      </c>
      <c r="Q28" s="29" t="n">
        <v>5861.31</v>
      </c>
      <c r="R28" s="31" t="n">
        <v>435.379999999999</v>
      </c>
      <c r="S28" s="31" t="n">
        <v>9321.71</v>
      </c>
      <c r="T28" s="32" t="n">
        <v>24931.94</v>
      </c>
    </row>
    <row r="29" customFormat="false" ht="18" hidden="false" customHeight="true" outlineLevel="0" collapsed="false">
      <c r="A29" s="27" t="s">
        <v>267</v>
      </c>
      <c r="B29" s="39" t="s">
        <v>268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6753.48</v>
      </c>
      <c r="M29" s="29" t="n">
        <v>0</v>
      </c>
      <c r="N29" s="29" t="n">
        <v>0</v>
      </c>
      <c r="O29" s="30" t="n">
        <v>34253.65</v>
      </c>
      <c r="P29" s="29" t="n">
        <v>3025.02</v>
      </c>
      <c r="Q29" s="29" t="n">
        <v>5757.03</v>
      </c>
      <c r="R29" s="31" t="n">
        <v>412.51</v>
      </c>
      <c r="S29" s="31" t="n">
        <v>9194.56</v>
      </c>
      <c r="T29" s="32" t="n">
        <v>25059.09</v>
      </c>
    </row>
    <row r="30" customFormat="false" ht="18" hidden="false" customHeight="true" outlineLevel="0" collapsed="false">
      <c r="A30" s="27" t="s">
        <v>269</v>
      </c>
      <c r="B30" s="39" t="s">
        <v>270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34422.59</v>
      </c>
      <c r="M30" s="29" t="n">
        <v>0</v>
      </c>
      <c r="N30" s="29" t="n">
        <v>0</v>
      </c>
      <c r="O30" s="30" t="n">
        <v>61922.76</v>
      </c>
      <c r="P30" s="29" t="n">
        <v>3025.02</v>
      </c>
      <c r="Q30" s="29" t="n">
        <v>5809.17</v>
      </c>
      <c r="R30" s="31" t="n">
        <v>412.510000000001</v>
      </c>
      <c r="S30" s="31" t="n">
        <v>9246.7</v>
      </c>
      <c r="T30" s="32" t="n">
        <v>52676.06</v>
      </c>
    </row>
    <row r="31" customFormat="false" ht="18" hidden="false" customHeight="true" outlineLevel="0" collapsed="false">
      <c r="A31" s="27" t="s">
        <v>271</v>
      </c>
      <c r="B31" s="39" t="s">
        <v>272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29" t="n">
        <v>6753.48</v>
      </c>
      <c r="M31" s="29" t="n">
        <v>0</v>
      </c>
      <c r="N31" s="29" t="n">
        <v>0</v>
      </c>
      <c r="O31" s="30" t="n">
        <v>40516.48</v>
      </c>
      <c r="P31" s="29" t="n">
        <v>3025.02</v>
      </c>
      <c r="Q31" s="29" t="n">
        <v>7583.58</v>
      </c>
      <c r="R31" s="31" t="n">
        <v>3896.13</v>
      </c>
      <c r="S31" s="31" t="n">
        <v>14504.73</v>
      </c>
      <c r="T31" s="32" t="n">
        <v>26011.75</v>
      </c>
    </row>
    <row r="32" customFormat="false" ht="18" hidden="false" customHeight="true" outlineLevel="0" collapsed="false">
      <c r="A32" s="27" t="s">
        <v>273</v>
      </c>
      <c r="B32" s="39" t="s">
        <v>274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29" t="n">
        <v>6729.34</v>
      </c>
      <c r="M32" s="29" t="n">
        <v>0</v>
      </c>
      <c r="N32" s="29" t="n">
        <v>0</v>
      </c>
      <c r="O32" s="30" t="n">
        <v>34229.51</v>
      </c>
      <c r="P32" s="29" t="n">
        <v>3025.02</v>
      </c>
      <c r="Q32" s="29" t="n">
        <v>5861.31</v>
      </c>
      <c r="R32" s="31" t="n">
        <v>4261.38</v>
      </c>
      <c r="S32" s="31" t="n">
        <v>13147.71</v>
      </c>
      <c r="T32" s="32" t="n">
        <v>21081.8</v>
      </c>
    </row>
    <row r="33" customFormat="false" ht="18" hidden="false" customHeight="true" outlineLevel="0" collapsed="false">
      <c r="A33" s="27" t="s">
        <v>275</v>
      </c>
      <c r="B33" s="39" t="s">
        <v>276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6729.34</v>
      </c>
      <c r="M33" s="29" t="n">
        <v>0</v>
      </c>
      <c r="N33" s="29" t="n">
        <v>0</v>
      </c>
      <c r="O33" s="30" t="n">
        <v>34229.51</v>
      </c>
      <c r="P33" s="29" t="n">
        <v>3025.02</v>
      </c>
      <c r="Q33" s="29" t="n">
        <v>5861.31</v>
      </c>
      <c r="R33" s="31" t="n">
        <v>678.67</v>
      </c>
      <c r="S33" s="31" t="n">
        <v>9565</v>
      </c>
      <c r="T33" s="32" t="n">
        <v>24664.51</v>
      </c>
    </row>
    <row r="34" customFormat="false" ht="18" hidden="false" customHeight="true" outlineLevel="0" collapsed="false">
      <c r="A34" s="27" t="s">
        <v>277</v>
      </c>
      <c r="B34" s="39" t="s">
        <v>278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6753.48</v>
      </c>
      <c r="M34" s="29" t="n">
        <v>0</v>
      </c>
      <c r="N34" s="29" t="n">
        <v>0</v>
      </c>
      <c r="O34" s="30" t="n">
        <v>34253.65</v>
      </c>
      <c r="P34" s="29" t="n">
        <v>3025.02</v>
      </c>
      <c r="Q34" s="29" t="n">
        <v>5809.17</v>
      </c>
      <c r="R34" s="31" t="n">
        <v>1811.98</v>
      </c>
      <c r="S34" s="31" t="n">
        <v>10646.17</v>
      </c>
      <c r="T34" s="32" t="n">
        <v>23607.48</v>
      </c>
    </row>
    <row r="35" customFormat="false" ht="18" hidden="false" customHeight="true" outlineLevel="0" collapsed="false">
      <c r="A35" s="27" t="s">
        <v>279</v>
      </c>
      <c r="B35" s="39" t="s">
        <v>280</v>
      </c>
      <c r="C35" s="29" t="n">
        <v>27500.17</v>
      </c>
      <c r="D35" s="27"/>
      <c r="E35" s="29" t="n">
        <v>0</v>
      </c>
      <c r="F35" s="29" t="n">
        <v>0</v>
      </c>
      <c r="G35" s="29" t="n">
        <v>9166.71</v>
      </c>
      <c r="H35" s="29" t="n">
        <v>2903.88</v>
      </c>
      <c r="I35" s="30" t="n">
        <v>33763</v>
      </c>
      <c r="J35" s="29" t="n">
        <v>0</v>
      </c>
      <c r="K35" s="29" t="n">
        <v>0</v>
      </c>
      <c r="L35" s="29" t="n">
        <v>6994.81</v>
      </c>
      <c r="M35" s="29" t="n">
        <v>0</v>
      </c>
      <c r="N35" s="29" t="n">
        <v>0</v>
      </c>
      <c r="O35" s="30" t="n">
        <v>40757.81</v>
      </c>
      <c r="P35" s="29" t="n">
        <v>3025.02</v>
      </c>
      <c r="Q35" s="29" t="n">
        <v>7322.9</v>
      </c>
      <c r="R35" s="31" t="n">
        <v>5616.81</v>
      </c>
      <c r="S35" s="31" t="n">
        <v>15964.73</v>
      </c>
      <c r="T35" s="32" t="n">
        <v>24793.08</v>
      </c>
    </row>
    <row r="36" customFormat="false" ht="18" hidden="false" customHeight="true" outlineLevel="0" collapsed="false">
      <c r="A36" s="27" t="s">
        <v>281</v>
      </c>
      <c r="B36" s="39" t="s">
        <v>282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2903.88</v>
      </c>
      <c r="I36" s="30" t="n">
        <v>33763</v>
      </c>
      <c r="J36" s="29" t="n">
        <v>0</v>
      </c>
      <c r="K36" s="29" t="n">
        <v>0</v>
      </c>
      <c r="L36" s="29" t="n">
        <v>6753.48</v>
      </c>
      <c r="M36" s="29" t="n">
        <v>0</v>
      </c>
      <c r="N36" s="29" t="n">
        <v>0</v>
      </c>
      <c r="O36" s="30" t="n">
        <v>40516.48</v>
      </c>
      <c r="P36" s="29" t="n">
        <v>3025.02</v>
      </c>
      <c r="Q36" s="29" t="n">
        <v>7583.58</v>
      </c>
      <c r="R36" s="31" t="n">
        <v>3231</v>
      </c>
      <c r="S36" s="31" t="n">
        <v>13839.6</v>
      </c>
      <c r="T36" s="32" t="n">
        <v>26676.88</v>
      </c>
    </row>
    <row r="37" customFormat="false" ht="18" hidden="false" customHeight="true" outlineLevel="0" collapsed="false">
      <c r="A37" s="27" t="s">
        <v>283</v>
      </c>
      <c r="B37" s="39" t="s">
        <v>284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19619.04</v>
      </c>
      <c r="M37" s="29" t="n">
        <v>1447.38</v>
      </c>
      <c r="N37" s="29" t="n">
        <v>0</v>
      </c>
      <c r="O37" s="30" t="n">
        <v>48566.59</v>
      </c>
      <c r="P37" s="29" t="n">
        <v>3025.02</v>
      </c>
      <c r="Q37" s="29" t="n">
        <v>6259.34</v>
      </c>
      <c r="R37" s="31" t="n">
        <v>5115.62</v>
      </c>
      <c r="S37" s="31" t="n">
        <v>14399.98</v>
      </c>
      <c r="T37" s="32" t="n">
        <v>34166.61</v>
      </c>
    </row>
    <row r="38" customFormat="false" ht="18" hidden="false" customHeight="true" outlineLevel="0" collapsed="false">
      <c r="A38" s="27" t="s">
        <v>285</v>
      </c>
      <c r="B38" s="39" t="s">
        <v>286</v>
      </c>
      <c r="C38" s="29" t="n">
        <v>27500.17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7500.17</v>
      </c>
      <c r="J38" s="29" t="n">
        <v>0</v>
      </c>
      <c r="K38" s="29" t="n">
        <v>0</v>
      </c>
      <c r="L38" s="29" t="n">
        <v>6753.48</v>
      </c>
      <c r="M38" s="29" t="n">
        <v>0</v>
      </c>
      <c r="N38" s="29" t="n">
        <v>0</v>
      </c>
      <c r="O38" s="30" t="n">
        <v>34253.65</v>
      </c>
      <c r="P38" s="29" t="n">
        <v>3025.02</v>
      </c>
      <c r="Q38" s="29" t="n">
        <v>5757.03</v>
      </c>
      <c r="R38" s="31" t="n">
        <v>5723.68</v>
      </c>
      <c r="S38" s="31" t="n">
        <v>14505.73</v>
      </c>
      <c r="T38" s="32" t="n">
        <v>19747.92</v>
      </c>
    </row>
    <row r="39" customFormat="false" ht="18" hidden="false" customHeight="true" outlineLevel="0" collapsed="false">
      <c r="A39" s="27" t="s">
        <v>287</v>
      </c>
      <c r="B39" s="39" t="s">
        <v>288</v>
      </c>
      <c r="C39" s="29" t="n">
        <v>27500.17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7500.17</v>
      </c>
      <c r="J39" s="29" t="n">
        <v>0</v>
      </c>
      <c r="K39" s="29" t="n">
        <v>0</v>
      </c>
      <c r="L39" s="29" t="n">
        <f aca="false">15920.2-254.55</f>
        <v>15665.65</v>
      </c>
      <c r="M39" s="29" t="n">
        <v>0</v>
      </c>
      <c r="N39" s="29" t="n">
        <v>0</v>
      </c>
      <c r="O39" s="30" t="n">
        <v>43420.37</v>
      </c>
      <c r="P39" s="29" t="n">
        <v>3025.02</v>
      </c>
      <c r="Q39" s="29" t="n">
        <v>5861.31</v>
      </c>
      <c r="R39" s="31" t="n">
        <v>412.51</v>
      </c>
      <c r="S39" s="31" t="n">
        <v>9298.84</v>
      </c>
      <c r="T39" s="32" t="n">
        <v>34121.53</v>
      </c>
    </row>
    <row r="40" customFormat="false" ht="18" hidden="false" customHeight="true" outlineLevel="0" collapsed="false">
      <c r="A40" s="27" t="s">
        <v>289</v>
      </c>
      <c r="B40" s="39" t="s">
        <v>290</v>
      </c>
      <c r="C40" s="29" t="n">
        <v>27500.17</v>
      </c>
      <c r="D40" s="27"/>
      <c r="E40" s="29" t="n">
        <v>0</v>
      </c>
      <c r="F40" s="29" t="n">
        <v>0</v>
      </c>
      <c r="G40" s="29" t="n">
        <v>9166.71</v>
      </c>
      <c r="H40" s="29" t="n">
        <v>2903.88</v>
      </c>
      <c r="I40" s="30" t="n">
        <v>33763</v>
      </c>
      <c r="J40" s="29" t="n">
        <v>0</v>
      </c>
      <c r="K40" s="29" t="n">
        <v>0</v>
      </c>
      <c r="L40" s="29" t="n">
        <v>6729.34</v>
      </c>
      <c r="M40" s="29" t="n">
        <v>0</v>
      </c>
      <c r="N40" s="29" t="n">
        <v>0</v>
      </c>
      <c r="O40" s="30" t="n">
        <v>40492.34</v>
      </c>
      <c r="P40" s="29" t="n">
        <v>3025.02</v>
      </c>
      <c r="Q40" s="29" t="n">
        <v>7583.58</v>
      </c>
      <c r="R40" s="31" t="n">
        <v>2683.58</v>
      </c>
      <c r="S40" s="31" t="n">
        <v>13292.18</v>
      </c>
      <c r="T40" s="32" t="n">
        <v>27200.16</v>
      </c>
    </row>
    <row r="41" customFormat="false" ht="18" hidden="false" customHeight="true" outlineLevel="0" collapsed="false">
      <c r="A41" s="27" t="s">
        <v>291</v>
      </c>
      <c r="B41" s="39" t="s">
        <v>292</v>
      </c>
      <c r="C41" s="29" t="n">
        <v>27500.17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7500.17</v>
      </c>
      <c r="J41" s="29" t="n">
        <v>0</v>
      </c>
      <c r="K41" s="29" t="n">
        <v>0</v>
      </c>
      <c r="L41" s="29" t="n">
        <v>6994.81</v>
      </c>
      <c r="M41" s="29" t="n">
        <v>0</v>
      </c>
      <c r="N41" s="29" t="n">
        <v>0</v>
      </c>
      <c r="O41" s="30" t="n">
        <v>34494.98</v>
      </c>
      <c r="P41" s="29" t="n">
        <v>3025.02</v>
      </c>
      <c r="Q41" s="29" t="n">
        <v>5861.31</v>
      </c>
      <c r="R41" s="31" t="n">
        <v>2009.53</v>
      </c>
      <c r="S41" s="31" t="n">
        <v>10895.86</v>
      </c>
      <c r="T41" s="32" t="n">
        <v>23599.12</v>
      </c>
    </row>
    <row r="42" customFormat="false" ht="18" hidden="false" customHeight="true" outlineLevel="0" collapsed="false">
      <c r="A42" s="27" t="s">
        <v>293</v>
      </c>
      <c r="B42" s="39" t="s">
        <v>294</v>
      </c>
      <c r="C42" s="29" t="n">
        <v>27500.17</v>
      </c>
      <c r="D42" s="27"/>
      <c r="E42" s="29" t="n">
        <v>0</v>
      </c>
      <c r="F42" s="29" t="n">
        <v>0</v>
      </c>
      <c r="G42" s="29" t="n">
        <v>9166.71</v>
      </c>
      <c r="H42" s="29" t="n">
        <v>2903.88</v>
      </c>
      <c r="I42" s="30" t="n">
        <v>33763</v>
      </c>
      <c r="J42" s="29" t="n">
        <v>0</v>
      </c>
      <c r="K42" s="29" t="n">
        <v>0</v>
      </c>
      <c r="L42" s="29" t="n">
        <f aca="false">6922.42-318.18</f>
        <v>6604.24</v>
      </c>
      <c r="M42" s="29" t="n">
        <v>0</v>
      </c>
      <c r="N42" s="29" t="n">
        <v>0</v>
      </c>
      <c r="O42" s="30" t="n">
        <v>40685.42</v>
      </c>
      <c r="P42" s="29" t="n">
        <v>3025.02</v>
      </c>
      <c r="Q42" s="29" t="n">
        <v>7583.58</v>
      </c>
      <c r="R42" s="31" t="n">
        <v>15102.71</v>
      </c>
      <c r="S42" s="31" t="n">
        <v>25711.31</v>
      </c>
      <c r="T42" s="32" t="n">
        <v>14974.11</v>
      </c>
    </row>
    <row r="43" customFormat="false" ht="18" hidden="false" customHeight="true" outlineLevel="0" collapsed="false">
      <c r="A43" s="27" t="s">
        <v>295</v>
      </c>
      <c r="B43" s="39" t="s">
        <v>296</v>
      </c>
      <c r="C43" s="29" t="n">
        <v>27500.17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7500.17</v>
      </c>
      <c r="J43" s="29" t="n">
        <v>0</v>
      </c>
      <c r="K43" s="29" t="n">
        <v>0</v>
      </c>
      <c r="L43" s="29" t="n">
        <v>6922.42</v>
      </c>
      <c r="M43" s="29" t="n">
        <v>0</v>
      </c>
      <c r="N43" s="29" t="n">
        <v>0</v>
      </c>
      <c r="O43" s="30" t="n">
        <v>34422.59</v>
      </c>
      <c r="P43" s="29" t="n">
        <v>3025.02</v>
      </c>
      <c r="Q43" s="29" t="n">
        <v>5757.03</v>
      </c>
      <c r="R43" s="31" t="n">
        <v>3180.83</v>
      </c>
      <c r="S43" s="31" t="n">
        <v>11962.88</v>
      </c>
      <c r="T43" s="32" t="n">
        <v>22459.71</v>
      </c>
    </row>
    <row r="44" customFormat="false" ht="18" hidden="false" customHeight="true" outlineLevel="0" collapsed="false">
      <c r="A44" s="27" t="s">
        <v>297</v>
      </c>
      <c r="B44" s="39" t="s">
        <v>298</v>
      </c>
      <c r="C44" s="29" t="n">
        <v>27500.17</v>
      </c>
      <c r="D44" s="27"/>
      <c r="E44" s="29" t="n">
        <v>0</v>
      </c>
      <c r="F44" s="29" t="n">
        <v>0</v>
      </c>
      <c r="G44" s="29" t="n">
        <v>0</v>
      </c>
      <c r="H44" s="29" t="n">
        <v>0</v>
      </c>
      <c r="I44" s="30" t="n">
        <v>27500.17</v>
      </c>
      <c r="J44" s="29" t="n">
        <v>0</v>
      </c>
      <c r="K44" s="29" t="n">
        <v>0</v>
      </c>
      <c r="L44" s="29" t="n">
        <v>6729.34</v>
      </c>
      <c r="M44" s="29" t="n">
        <v>2750.02</v>
      </c>
      <c r="N44" s="29" t="n">
        <v>0</v>
      </c>
      <c r="O44" s="30" t="n">
        <v>36979.53</v>
      </c>
      <c r="P44" s="29" t="n">
        <v>3025.02</v>
      </c>
      <c r="Q44" s="29" t="n">
        <v>6617.56</v>
      </c>
      <c r="R44" s="31" t="n">
        <v>412.51</v>
      </c>
      <c r="S44" s="31" t="n">
        <v>10055.09</v>
      </c>
      <c r="T44" s="32" t="n">
        <v>26924.44</v>
      </c>
    </row>
    <row r="45" customFormat="false" ht="18" hidden="false" customHeight="true" outlineLevel="0" collapsed="false">
      <c r="A45" s="27" t="s">
        <v>299</v>
      </c>
      <c r="B45" s="39" t="s">
        <v>300</v>
      </c>
      <c r="C45" s="29" t="n">
        <v>27500.17</v>
      </c>
      <c r="D45" s="27"/>
      <c r="E45" s="29" t="n">
        <v>0</v>
      </c>
      <c r="F45" s="29" t="n">
        <v>0</v>
      </c>
      <c r="G45" s="29" t="n">
        <v>4216.69</v>
      </c>
      <c r="H45" s="29" t="n">
        <v>0</v>
      </c>
      <c r="I45" s="30" t="n">
        <v>31716.86</v>
      </c>
      <c r="J45" s="29" t="n">
        <v>0</v>
      </c>
      <c r="K45" s="29" t="n">
        <v>0</v>
      </c>
      <c r="L45" s="29" t="n">
        <v>20605.4</v>
      </c>
      <c r="M45" s="29" t="n">
        <v>0</v>
      </c>
      <c r="N45" s="29" t="n">
        <v>0</v>
      </c>
      <c r="O45" s="30" t="n">
        <v>52322.26</v>
      </c>
      <c r="P45" s="29" t="n">
        <v>3025.02</v>
      </c>
      <c r="Q45" s="29" t="n">
        <v>6968.76</v>
      </c>
      <c r="R45" s="31" t="n">
        <v>6804.38</v>
      </c>
      <c r="S45" s="31" t="n">
        <v>16798.16</v>
      </c>
      <c r="T45" s="32" t="n">
        <v>35524.1</v>
      </c>
    </row>
    <row r="46" customFormat="false" ht="18" hidden="false" customHeight="true" outlineLevel="0" collapsed="false">
      <c r="A46" s="27" t="s">
        <v>301</v>
      </c>
      <c r="B46" s="39" t="s">
        <v>302</v>
      </c>
      <c r="C46" s="29" t="n">
        <v>27500.17</v>
      </c>
      <c r="D46" s="27"/>
      <c r="E46" s="29" t="n">
        <v>0</v>
      </c>
      <c r="F46" s="29" t="n">
        <v>0</v>
      </c>
      <c r="G46" s="29" t="n">
        <v>0</v>
      </c>
      <c r="H46" s="29" t="n">
        <v>0</v>
      </c>
      <c r="I46" s="30" t="n">
        <v>27500.17</v>
      </c>
      <c r="J46" s="29" t="n">
        <v>0</v>
      </c>
      <c r="K46" s="29" t="n">
        <v>0</v>
      </c>
      <c r="L46" s="29" t="n">
        <v>6753.48</v>
      </c>
      <c r="M46" s="29" t="n">
        <v>1447.38</v>
      </c>
      <c r="N46" s="29" t="n">
        <v>0</v>
      </c>
      <c r="O46" s="30" t="n">
        <v>35701.03</v>
      </c>
      <c r="P46" s="29" t="n">
        <v>3025.02</v>
      </c>
      <c r="Q46" s="29" t="n">
        <v>6259.34</v>
      </c>
      <c r="R46" s="31" t="n">
        <v>1477.18</v>
      </c>
      <c r="S46" s="31" t="n">
        <v>10761.54</v>
      </c>
      <c r="T46" s="32" t="n">
        <v>24939.49</v>
      </c>
    </row>
    <row r="47" customFormat="false" ht="18" hidden="false" customHeight="true" outlineLevel="0" collapsed="false">
      <c r="A47" s="27" t="s">
        <v>303</v>
      </c>
      <c r="B47" s="39" t="s">
        <v>304</v>
      </c>
      <c r="C47" s="29" t="n">
        <v>27500.17</v>
      </c>
      <c r="D47" s="27"/>
      <c r="E47" s="29" t="n">
        <v>0</v>
      </c>
      <c r="F47" s="29" t="n">
        <v>0</v>
      </c>
      <c r="G47" s="29" t="n">
        <v>9166.71</v>
      </c>
      <c r="H47" s="29" t="n">
        <v>2903.88</v>
      </c>
      <c r="I47" s="30" t="n">
        <v>33763</v>
      </c>
      <c r="J47" s="29" t="n">
        <v>0</v>
      </c>
      <c r="K47" s="29" t="n">
        <v>0</v>
      </c>
      <c r="L47" s="29" t="n">
        <v>22000.57</v>
      </c>
      <c r="M47" s="29" t="n">
        <v>0</v>
      </c>
      <c r="N47" s="29" t="n">
        <v>0</v>
      </c>
      <c r="O47" s="30" t="n">
        <v>55763.57</v>
      </c>
      <c r="P47" s="29" t="n">
        <v>3025.02</v>
      </c>
      <c r="Q47" s="29" t="n">
        <v>7583.58</v>
      </c>
      <c r="R47" s="31" t="n">
        <v>3262.33</v>
      </c>
      <c r="S47" s="31" t="n">
        <v>13870.93</v>
      </c>
      <c r="T47" s="32" t="n">
        <v>41892.64</v>
      </c>
    </row>
    <row r="48" customFormat="false" ht="18" hidden="false" customHeight="true" outlineLevel="0" collapsed="false">
      <c r="A48" s="27" t="s">
        <v>305</v>
      </c>
      <c r="B48" s="39" t="s">
        <v>306</v>
      </c>
      <c r="C48" s="29" t="n">
        <v>27500.17</v>
      </c>
      <c r="D48" s="27"/>
      <c r="E48" s="29" t="n">
        <v>0</v>
      </c>
      <c r="F48" s="29" t="n">
        <v>0</v>
      </c>
      <c r="G48" s="29" t="n">
        <v>6722.26</v>
      </c>
      <c r="H48" s="29" t="n">
        <v>459.43</v>
      </c>
      <c r="I48" s="30" t="n">
        <v>33763</v>
      </c>
      <c r="J48" s="29" t="n">
        <v>0</v>
      </c>
      <c r="K48" s="29" t="n">
        <v>0</v>
      </c>
      <c r="L48" s="29" t="n">
        <v>6729.34</v>
      </c>
      <c r="M48" s="29" t="n">
        <v>0</v>
      </c>
      <c r="N48" s="29" t="n">
        <v>0</v>
      </c>
      <c r="O48" s="30" t="n">
        <v>40492.34</v>
      </c>
      <c r="P48" s="29" t="n">
        <v>3025.02</v>
      </c>
      <c r="Q48" s="29" t="n">
        <v>7583.58</v>
      </c>
      <c r="R48" s="31" t="n">
        <v>3912.86</v>
      </c>
      <c r="S48" s="31" t="n">
        <v>14521.46</v>
      </c>
      <c r="T48" s="32" t="n">
        <v>25970.88</v>
      </c>
    </row>
    <row r="49" customFormat="false" ht="18" hidden="false" customHeight="true" outlineLevel="0" collapsed="false">
      <c r="A49" s="27" t="s">
        <v>307</v>
      </c>
      <c r="B49" s="39" t="s">
        <v>308</v>
      </c>
      <c r="C49" s="29" t="n">
        <v>27500.17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7500.17</v>
      </c>
      <c r="J49" s="29" t="n">
        <v>0</v>
      </c>
      <c r="K49" s="29" t="n">
        <v>0</v>
      </c>
      <c r="L49" s="29" t="n">
        <f aca="false">6999.49-318.18</f>
        <v>6681.31</v>
      </c>
      <c r="M49" s="29" t="n">
        <v>0</v>
      </c>
      <c r="N49" s="29" t="n">
        <v>0</v>
      </c>
      <c r="O49" s="30" t="n">
        <v>34499.66</v>
      </c>
      <c r="P49" s="29" t="n">
        <v>3025.02</v>
      </c>
      <c r="Q49" s="29" t="n">
        <v>5809.17</v>
      </c>
      <c r="R49" s="31" t="n">
        <v>3222.37</v>
      </c>
      <c r="S49" s="31" t="n">
        <v>12056.56</v>
      </c>
      <c r="T49" s="32" t="n">
        <v>22443.1</v>
      </c>
    </row>
    <row r="50" customFormat="false" ht="18" hidden="false" customHeight="true" outlineLevel="0" collapsed="false">
      <c r="A50" s="27" t="s">
        <v>309</v>
      </c>
      <c r="B50" s="39" t="s">
        <v>310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0</v>
      </c>
      <c r="L50" s="29" t="n">
        <v>6077.73</v>
      </c>
      <c r="M50" s="29" t="n">
        <v>0</v>
      </c>
      <c r="N50" s="29" t="n">
        <v>0</v>
      </c>
      <c r="O50" s="30" t="n">
        <v>33577.9</v>
      </c>
      <c r="P50" s="29" t="n">
        <v>3025.02</v>
      </c>
      <c r="Q50" s="29" t="n">
        <v>5809.17</v>
      </c>
      <c r="R50" s="31" t="n">
        <v>4312.52</v>
      </c>
      <c r="S50" s="31" t="n">
        <v>13146.71</v>
      </c>
      <c r="T50" s="32" t="n">
        <v>20431.19</v>
      </c>
    </row>
    <row r="51" customFormat="false" ht="18" hidden="false" customHeight="true" outlineLevel="0" collapsed="false">
      <c r="A51" s="27" t="s">
        <v>311</v>
      </c>
      <c r="B51" s="39" t="s">
        <v>312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0</v>
      </c>
      <c r="L51" s="29" t="n">
        <v>6922.42</v>
      </c>
      <c r="M51" s="29" t="n">
        <v>0</v>
      </c>
      <c r="N51" s="29" t="n">
        <v>0</v>
      </c>
      <c r="O51" s="30" t="n">
        <v>34422.59</v>
      </c>
      <c r="P51" s="29" t="n">
        <v>3025.02</v>
      </c>
      <c r="Q51" s="29" t="n">
        <v>5757.03</v>
      </c>
      <c r="R51" s="31" t="n">
        <v>412.51</v>
      </c>
      <c r="S51" s="31" t="n">
        <v>9194.56</v>
      </c>
      <c r="T51" s="32" t="n">
        <v>25228.03</v>
      </c>
    </row>
    <row r="52" customFormat="false" ht="18" hidden="false" customHeight="true" outlineLevel="0" collapsed="false">
      <c r="A52" s="27" t="s">
        <v>313</v>
      </c>
      <c r="B52" s="39" t="s">
        <v>314</v>
      </c>
      <c r="C52" s="29" t="n">
        <v>27500.17</v>
      </c>
      <c r="D52" s="27"/>
      <c r="E52" s="29" t="n">
        <v>0</v>
      </c>
      <c r="F52" s="29" t="n">
        <v>0</v>
      </c>
      <c r="G52" s="29" t="n">
        <v>1833.34</v>
      </c>
      <c r="H52" s="29" t="n">
        <v>3361.13</v>
      </c>
      <c r="I52" s="30" t="n">
        <v>25972.38</v>
      </c>
      <c r="J52" s="29" t="n">
        <v>0</v>
      </c>
      <c r="K52" s="29" t="n">
        <v>0</v>
      </c>
      <c r="L52" s="29" t="n">
        <v>6753.48</v>
      </c>
      <c r="M52" s="29" t="n">
        <v>4808.51</v>
      </c>
      <c r="N52" s="29" t="n">
        <v>0</v>
      </c>
      <c r="O52" s="30" t="n">
        <v>37534.37</v>
      </c>
      <c r="P52" s="29" t="n">
        <v>3025.02</v>
      </c>
      <c r="Q52" s="29" t="n">
        <v>6711.37</v>
      </c>
      <c r="R52" s="31" t="n">
        <v>6159.79</v>
      </c>
      <c r="S52" s="31" t="n">
        <v>15896.18</v>
      </c>
      <c r="T52" s="32" t="n">
        <v>21638.19</v>
      </c>
    </row>
    <row r="53" customFormat="false" ht="18" hidden="false" customHeight="true" outlineLevel="0" collapsed="false">
      <c r="A53" s="27" t="s">
        <v>315</v>
      </c>
      <c r="B53" s="39" t="s">
        <v>316</v>
      </c>
      <c r="C53" s="29" t="n">
        <v>27500.17</v>
      </c>
      <c r="D53" s="27"/>
      <c r="E53" s="29" t="n">
        <v>0</v>
      </c>
      <c r="F53" s="29" t="n">
        <v>0</v>
      </c>
      <c r="G53" s="29" t="n">
        <v>7027.81</v>
      </c>
      <c r="H53" s="29" t="n">
        <v>764.98</v>
      </c>
      <c r="I53" s="30" t="n">
        <v>33763</v>
      </c>
      <c r="J53" s="29" t="n">
        <v>0</v>
      </c>
      <c r="K53" s="29" t="n">
        <v>0</v>
      </c>
      <c r="L53" s="29" t="n">
        <v>6753.48</v>
      </c>
      <c r="M53" s="29" t="n">
        <v>0</v>
      </c>
      <c r="N53" s="29" t="n">
        <v>0</v>
      </c>
      <c r="O53" s="30" t="n">
        <v>40516.48</v>
      </c>
      <c r="P53" s="29" t="n">
        <v>3025.02</v>
      </c>
      <c r="Q53" s="29" t="n">
        <v>7479.31</v>
      </c>
      <c r="R53" s="31" t="n">
        <v>2432.29</v>
      </c>
      <c r="S53" s="31" t="n">
        <v>12936.62</v>
      </c>
      <c r="T53" s="32" t="n">
        <v>27579.86</v>
      </c>
    </row>
    <row r="54" customFormat="false" ht="18" hidden="false" customHeight="true" outlineLevel="0" collapsed="false">
      <c r="A54" s="27" t="s">
        <v>317</v>
      </c>
      <c r="B54" s="39" t="s">
        <v>318</v>
      </c>
      <c r="C54" s="29" t="n">
        <v>27500.17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7500.17</v>
      </c>
      <c r="J54" s="29" t="n">
        <v>0</v>
      </c>
      <c r="K54" s="29" t="n">
        <v>0</v>
      </c>
      <c r="L54" s="29" t="n">
        <v>15896.06</v>
      </c>
      <c r="M54" s="29" t="n">
        <v>0</v>
      </c>
      <c r="N54" s="29" t="n">
        <v>0</v>
      </c>
      <c r="O54" s="30" t="n">
        <v>43396.23</v>
      </c>
      <c r="P54" s="29" t="n">
        <v>3025.02</v>
      </c>
      <c r="Q54" s="29" t="n">
        <v>5861.31</v>
      </c>
      <c r="R54" s="31" t="n">
        <v>412.51</v>
      </c>
      <c r="S54" s="31" t="n">
        <v>9298.84</v>
      </c>
      <c r="T54" s="32" t="n">
        <v>34097.39</v>
      </c>
    </row>
    <row r="55" customFormat="false" ht="18" hidden="false" customHeight="true" outlineLevel="0" collapsed="false">
      <c r="A55" s="27" t="s">
        <v>319</v>
      </c>
      <c r="B55" s="39" t="s">
        <v>320</v>
      </c>
      <c r="C55" s="29" t="n">
        <v>27500.17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7500.17</v>
      </c>
      <c r="J55" s="29" t="n">
        <v>0</v>
      </c>
      <c r="K55" s="29" t="n">
        <v>0</v>
      </c>
      <c r="L55" s="29" t="n">
        <v>6077.73</v>
      </c>
      <c r="M55" s="29" t="n">
        <v>0</v>
      </c>
      <c r="N55" s="29" t="n">
        <v>0</v>
      </c>
      <c r="O55" s="30" t="n">
        <v>33577.9</v>
      </c>
      <c r="P55" s="29" t="n">
        <v>3025.02</v>
      </c>
      <c r="Q55" s="29" t="n">
        <v>5861.31</v>
      </c>
      <c r="R55" s="31" t="n">
        <v>412.51</v>
      </c>
      <c r="S55" s="31" t="n">
        <v>9298.84</v>
      </c>
      <c r="T55" s="32" t="n">
        <v>24279.06</v>
      </c>
    </row>
    <row r="56" customFormat="false" ht="18" hidden="false" customHeight="true" outlineLevel="0" collapsed="false">
      <c r="A56" s="27" t="s">
        <v>321</v>
      </c>
      <c r="B56" s="39" t="s">
        <v>322</v>
      </c>
      <c r="C56" s="29" t="n">
        <v>27500.17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7500.17</v>
      </c>
      <c r="J56" s="29" t="n">
        <v>0</v>
      </c>
      <c r="K56" s="29" t="n">
        <v>0</v>
      </c>
      <c r="L56" s="29" t="n">
        <v>6994.81</v>
      </c>
      <c r="M56" s="29" t="n">
        <v>0</v>
      </c>
      <c r="N56" s="29" t="n">
        <v>0</v>
      </c>
      <c r="O56" s="30" t="n">
        <v>34494.98</v>
      </c>
      <c r="P56" s="29" t="n">
        <v>3025.02</v>
      </c>
      <c r="Q56" s="29" t="n">
        <v>5861.31</v>
      </c>
      <c r="R56" s="31" t="n">
        <v>4592.1</v>
      </c>
      <c r="S56" s="31" t="n">
        <v>13478.43</v>
      </c>
      <c r="T56" s="32" t="n">
        <v>21016.55</v>
      </c>
    </row>
    <row r="57" customFormat="false" ht="18" hidden="false" customHeight="true" outlineLevel="0" collapsed="false">
      <c r="A57" s="27" t="s">
        <v>323</v>
      </c>
      <c r="B57" s="39" t="s">
        <v>324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29" t="n">
        <v>6077.73</v>
      </c>
      <c r="M57" s="29" t="n">
        <v>0</v>
      </c>
      <c r="N57" s="29" t="n">
        <v>0</v>
      </c>
      <c r="O57" s="30" t="n">
        <v>33577.9</v>
      </c>
      <c r="P57" s="29" t="n">
        <v>3025.02</v>
      </c>
      <c r="Q57" s="29" t="n">
        <v>5809.17</v>
      </c>
      <c r="R57" s="31" t="n">
        <v>412.510000000001</v>
      </c>
      <c r="S57" s="31" t="n">
        <v>9246.7</v>
      </c>
      <c r="T57" s="32" t="n">
        <v>24331.2</v>
      </c>
    </row>
    <row r="58" customFormat="false" ht="18" hidden="false" customHeight="true" outlineLevel="0" collapsed="false">
      <c r="A58" s="27" t="s">
        <v>325</v>
      </c>
      <c r="B58" s="39" t="s">
        <v>326</v>
      </c>
      <c r="C58" s="29" t="n">
        <v>27500.17</v>
      </c>
      <c r="D58" s="27"/>
      <c r="E58" s="29" t="n">
        <v>0</v>
      </c>
      <c r="F58" s="29" t="n">
        <v>0</v>
      </c>
      <c r="G58" s="29" t="n">
        <v>9166.71</v>
      </c>
      <c r="H58" s="29" t="n">
        <v>2903.88</v>
      </c>
      <c r="I58" s="30" t="n">
        <v>33763</v>
      </c>
      <c r="J58" s="29" t="n">
        <v>0</v>
      </c>
      <c r="K58" s="29" t="n">
        <v>0</v>
      </c>
      <c r="L58" s="29" t="n">
        <v>6753.48</v>
      </c>
      <c r="M58" s="29" t="n">
        <v>0</v>
      </c>
      <c r="N58" s="29" t="n">
        <v>0</v>
      </c>
      <c r="O58" s="30" t="n">
        <v>40516.48</v>
      </c>
      <c r="P58" s="29" t="n">
        <v>3025.02</v>
      </c>
      <c r="Q58" s="29" t="n">
        <v>7583.58</v>
      </c>
      <c r="R58" s="31" t="n">
        <v>1081.63</v>
      </c>
      <c r="S58" s="31" t="n">
        <v>11690.23</v>
      </c>
      <c r="T58" s="32" t="n">
        <v>28826.25</v>
      </c>
    </row>
    <row r="59" customFormat="false" ht="18" hidden="false" customHeight="true" outlineLevel="0" collapsed="false">
      <c r="A59" s="27" t="s">
        <v>327</v>
      </c>
      <c r="B59" s="39" t="s">
        <v>328</v>
      </c>
      <c r="C59" s="29" t="n">
        <v>27500.17</v>
      </c>
      <c r="D59" s="27"/>
      <c r="E59" s="29" t="n">
        <v>0</v>
      </c>
      <c r="F59" s="29" t="n">
        <v>0</v>
      </c>
      <c r="G59" s="29" t="n">
        <v>9166.71</v>
      </c>
      <c r="H59" s="29" t="n">
        <v>2903.88</v>
      </c>
      <c r="I59" s="30" t="n">
        <v>33763</v>
      </c>
      <c r="J59" s="29" t="n">
        <v>0</v>
      </c>
      <c r="K59" s="29" t="n">
        <v>0</v>
      </c>
      <c r="L59" s="29" t="n">
        <v>16089.14</v>
      </c>
      <c r="M59" s="29" t="n">
        <v>0</v>
      </c>
      <c r="N59" s="29" t="n">
        <v>0</v>
      </c>
      <c r="O59" s="30" t="n">
        <v>49852.14</v>
      </c>
      <c r="P59" s="29" t="n">
        <v>3025.02</v>
      </c>
      <c r="Q59" s="29" t="n">
        <v>6303.88</v>
      </c>
      <c r="R59" s="31" t="n">
        <v>5065.97</v>
      </c>
      <c r="S59" s="31" t="n">
        <v>14394.87</v>
      </c>
      <c r="T59" s="32" t="n">
        <v>35457.27</v>
      </c>
    </row>
    <row r="60" customFormat="false" ht="18" hidden="false" customHeight="true" outlineLevel="0" collapsed="false">
      <c r="A60" s="27" t="s">
        <v>329</v>
      </c>
      <c r="B60" s="39" t="s">
        <v>330</v>
      </c>
      <c r="C60" s="29" t="n">
        <v>27500.17</v>
      </c>
      <c r="D60" s="27"/>
      <c r="E60" s="29" t="n">
        <v>0</v>
      </c>
      <c r="F60" s="29" t="n">
        <v>0</v>
      </c>
      <c r="G60" s="29" t="n">
        <v>9166.71</v>
      </c>
      <c r="H60" s="29" t="n">
        <v>2903.88</v>
      </c>
      <c r="I60" s="30" t="n">
        <v>33763</v>
      </c>
      <c r="J60" s="29" t="n">
        <v>0</v>
      </c>
      <c r="K60" s="29" t="n">
        <v>0</v>
      </c>
      <c r="L60" s="29" t="n">
        <v>6729.34</v>
      </c>
      <c r="M60" s="29" t="n">
        <v>0</v>
      </c>
      <c r="N60" s="29" t="n">
        <v>0</v>
      </c>
      <c r="O60" s="30" t="n">
        <v>40492.34</v>
      </c>
      <c r="P60" s="29" t="n">
        <v>3025.02</v>
      </c>
      <c r="Q60" s="29" t="n">
        <v>7583.58</v>
      </c>
      <c r="R60" s="31" t="n">
        <v>2475.34</v>
      </c>
      <c r="S60" s="31" t="n">
        <v>13083.94</v>
      </c>
      <c r="T60" s="32" t="n">
        <v>27408.4</v>
      </c>
    </row>
    <row r="61" customFormat="false" ht="18" hidden="false" customHeight="true" outlineLevel="0" collapsed="false">
      <c r="A61" s="27" t="s">
        <v>331</v>
      </c>
      <c r="B61" s="39" t="s">
        <v>332</v>
      </c>
      <c r="C61" s="29" t="n">
        <v>27500.17</v>
      </c>
      <c r="D61" s="27"/>
      <c r="E61" s="29" t="n">
        <v>0</v>
      </c>
      <c r="F61" s="29" t="n">
        <v>0</v>
      </c>
      <c r="G61" s="29" t="n">
        <v>0</v>
      </c>
      <c r="H61" s="29" t="n">
        <v>0</v>
      </c>
      <c r="I61" s="30" t="n">
        <v>27500.17</v>
      </c>
      <c r="J61" s="29" t="n">
        <v>0</v>
      </c>
      <c r="K61" s="29" t="n">
        <v>0</v>
      </c>
      <c r="L61" s="29" t="n">
        <v>6729.34</v>
      </c>
      <c r="M61" s="29" t="n">
        <v>0</v>
      </c>
      <c r="N61" s="29" t="n">
        <v>0</v>
      </c>
      <c r="O61" s="30" t="n">
        <v>34229.51</v>
      </c>
      <c r="P61" s="29" t="n">
        <v>3025.02</v>
      </c>
      <c r="Q61" s="29" t="n">
        <v>5809.17</v>
      </c>
      <c r="R61" s="31" t="n">
        <v>944.83</v>
      </c>
      <c r="S61" s="31" t="n">
        <v>9779.02</v>
      </c>
      <c r="T61" s="32" t="n">
        <v>24450.49</v>
      </c>
    </row>
    <row r="62" customFormat="false" ht="18" hidden="false" customHeight="true" outlineLevel="0" collapsed="false">
      <c r="A62" s="27" t="s">
        <v>333</v>
      </c>
      <c r="B62" s="39" t="s">
        <v>334</v>
      </c>
      <c r="C62" s="29" t="n">
        <v>27500.17</v>
      </c>
      <c r="D62" s="27"/>
      <c r="E62" s="29" t="n">
        <v>0</v>
      </c>
      <c r="F62" s="29" t="n">
        <v>0</v>
      </c>
      <c r="G62" s="29" t="n">
        <v>4277.8</v>
      </c>
      <c r="H62" s="29" t="n">
        <v>0</v>
      </c>
      <c r="I62" s="30" t="n">
        <v>31777.97</v>
      </c>
      <c r="J62" s="29" t="n">
        <v>0</v>
      </c>
      <c r="K62" s="29" t="n">
        <v>0</v>
      </c>
      <c r="L62" s="29" t="n">
        <v>21520.29</v>
      </c>
      <c r="M62" s="29" t="n">
        <v>1447.38</v>
      </c>
      <c r="N62" s="29" t="n">
        <v>0</v>
      </c>
      <c r="O62" s="30" t="n">
        <v>54745.64</v>
      </c>
      <c r="P62" s="29" t="n">
        <v>3025.02</v>
      </c>
      <c r="Q62" s="29" t="n">
        <v>6124.32</v>
      </c>
      <c r="R62" s="31" t="n">
        <v>5983.02</v>
      </c>
      <c r="S62" s="31" t="n">
        <v>15132.36</v>
      </c>
      <c r="T62" s="32" t="n">
        <v>39613.28</v>
      </c>
    </row>
    <row r="63" customFormat="false" ht="18" hidden="false" customHeight="true" outlineLevel="0" collapsed="false">
      <c r="A63" s="27" t="s">
        <v>335</v>
      </c>
      <c r="B63" s="39" t="s">
        <v>336</v>
      </c>
      <c r="C63" s="29" t="n">
        <v>27500.17</v>
      </c>
      <c r="D63" s="27"/>
      <c r="E63" s="29" t="n">
        <v>0</v>
      </c>
      <c r="F63" s="29" t="n">
        <v>0</v>
      </c>
      <c r="G63" s="29" t="n">
        <v>9166.71</v>
      </c>
      <c r="H63" s="29" t="n">
        <v>2903.88</v>
      </c>
      <c r="I63" s="30" t="n">
        <v>33763</v>
      </c>
      <c r="J63" s="29" t="n">
        <v>0</v>
      </c>
      <c r="K63" s="29" t="n">
        <v>0</v>
      </c>
      <c r="L63" s="29" t="n">
        <v>6753.48</v>
      </c>
      <c r="M63" s="29" t="n">
        <v>0</v>
      </c>
      <c r="N63" s="29" t="n">
        <v>0</v>
      </c>
      <c r="O63" s="30" t="n">
        <v>40516.48</v>
      </c>
      <c r="P63" s="29" t="n">
        <v>3025.02</v>
      </c>
      <c r="Q63" s="29" t="n">
        <v>6910.99</v>
      </c>
      <c r="R63" s="31" t="n">
        <v>5935.24</v>
      </c>
      <c r="S63" s="31" t="n">
        <v>15871.25</v>
      </c>
      <c r="T63" s="32" t="n">
        <v>24645.23</v>
      </c>
    </row>
    <row r="64" customFormat="false" ht="18" hidden="false" customHeight="true" outlineLevel="0" collapsed="false">
      <c r="A64" s="27" t="s">
        <v>337</v>
      </c>
      <c r="B64" s="39" t="s">
        <v>338</v>
      </c>
      <c r="C64" s="29" t="n">
        <v>27500.17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7500.17</v>
      </c>
      <c r="J64" s="29" t="n">
        <v>0</v>
      </c>
      <c r="K64" s="29" t="n">
        <v>0</v>
      </c>
      <c r="L64" s="29" t="n">
        <v>2375.75</v>
      </c>
      <c r="M64" s="29" t="n">
        <v>1447.38</v>
      </c>
      <c r="N64" s="29" t="n">
        <v>0</v>
      </c>
      <c r="O64" s="30" t="n">
        <v>31323.3</v>
      </c>
      <c r="P64" s="29" t="n">
        <v>3025.02</v>
      </c>
      <c r="Q64" s="29" t="n">
        <v>6259.34</v>
      </c>
      <c r="R64" s="31" t="n">
        <v>4751.06</v>
      </c>
      <c r="S64" s="31" t="n">
        <v>14035.42</v>
      </c>
      <c r="T64" s="32" t="n">
        <v>17287.88</v>
      </c>
    </row>
    <row r="65" customFormat="false" ht="18" hidden="false" customHeight="true" outlineLevel="0" collapsed="false">
      <c r="A65" s="27" t="s">
        <v>339</v>
      </c>
      <c r="B65" s="39" t="s">
        <v>340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0</v>
      </c>
      <c r="L65" s="29" t="n">
        <v>6077.73</v>
      </c>
      <c r="M65" s="29" t="n">
        <v>0</v>
      </c>
      <c r="N65" s="29" t="n">
        <v>0</v>
      </c>
      <c r="O65" s="30" t="n">
        <v>33577.9</v>
      </c>
      <c r="P65" s="29" t="n">
        <v>3025.02</v>
      </c>
      <c r="Q65" s="29" t="n">
        <v>5861.31</v>
      </c>
      <c r="R65" s="31" t="n">
        <v>412.51</v>
      </c>
      <c r="S65" s="31" t="n">
        <v>9298.84</v>
      </c>
      <c r="T65" s="32" t="n">
        <v>24279.06</v>
      </c>
    </row>
    <row r="66" customFormat="false" ht="18" hidden="false" customHeight="true" outlineLevel="0" collapsed="false">
      <c r="A66" s="27" t="s">
        <v>341</v>
      </c>
      <c r="B66" s="39" t="s">
        <v>342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0</v>
      </c>
      <c r="L66" s="29" t="n">
        <v>15864.68</v>
      </c>
      <c r="M66" s="29" t="n">
        <v>0</v>
      </c>
      <c r="N66" s="29" t="n">
        <v>0</v>
      </c>
      <c r="O66" s="30" t="n">
        <v>43364.85</v>
      </c>
      <c r="P66" s="29" t="n">
        <v>3025.02</v>
      </c>
      <c r="Q66" s="29" t="n">
        <v>5861.31</v>
      </c>
      <c r="R66" s="31" t="n">
        <v>412.51</v>
      </c>
      <c r="S66" s="31" t="n">
        <v>9298.84</v>
      </c>
      <c r="T66" s="32" t="n">
        <v>34066.01</v>
      </c>
    </row>
    <row r="67" customFormat="false" ht="18" hidden="false" customHeight="true" outlineLevel="0" collapsed="false">
      <c r="A67" s="27" t="s">
        <v>343</v>
      </c>
      <c r="B67" s="39" t="s">
        <v>344</v>
      </c>
      <c r="C67" s="29" t="n">
        <v>27500.17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7500.17</v>
      </c>
      <c r="J67" s="29" t="n">
        <v>0</v>
      </c>
      <c r="K67" s="29" t="n">
        <v>0</v>
      </c>
      <c r="L67" s="29" t="n">
        <v>6753.48</v>
      </c>
      <c r="M67" s="29" t="n">
        <v>0</v>
      </c>
      <c r="N67" s="29" t="n">
        <v>0</v>
      </c>
      <c r="O67" s="30" t="n">
        <v>34253.65</v>
      </c>
      <c r="P67" s="29" t="n">
        <v>3025.02</v>
      </c>
      <c r="Q67" s="29" t="n">
        <v>4930.62</v>
      </c>
      <c r="R67" s="31" t="n">
        <v>8904.45</v>
      </c>
      <c r="S67" s="31" t="n">
        <v>16860.09</v>
      </c>
      <c r="T67" s="32" t="n">
        <v>17393.56</v>
      </c>
    </row>
    <row r="68" customFormat="false" ht="18" hidden="false" customHeight="true" outlineLevel="0" collapsed="false">
      <c r="A68" s="27" t="s">
        <v>345</v>
      </c>
      <c r="B68" s="39" t="s">
        <v>346</v>
      </c>
      <c r="C68" s="29" t="n">
        <v>27500.17</v>
      </c>
      <c r="D68" s="27"/>
      <c r="E68" s="29" t="n">
        <v>0</v>
      </c>
      <c r="F68" s="29" t="n">
        <v>0</v>
      </c>
      <c r="G68" s="29" t="n">
        <v>9166.71</v>
      </c>
      <c r="H68" s="29" t="n">
        <v>3057.75</v>
      </c>
      <c r="I68" s="30" t="n">
        <v>33609.13</v>
      </c>
      <c r="J68" s="29" t="n">
        <v>0</v>
      </c>
      <c r="K68" s="29" t="n">
        <v>0</v>
      </c>
      <c r="L68" s="29" t="n">
        <v>6753.48</v>
      </c>
      <c r="M68" s="29" t="n">
        <v>4277.8</v>
      </c>
      <c r="N68" s="29" t="n">
        <v>0</v>
      </c>
      <c r="O68" s="30" t="n">
        <v>44640.41</v>
      </c>
      <c r="P68" s="29" t="n">
        <v>3025.02</v>
      </c>
      <c r="Q68" s="29" t="n">
        <v>7349.58</v>
      </c>
      <c r="R68" s="31" t="n">
        <v>10226.52</v>
      </c>
      <c r="S68" s="31" t="n">
        <v>20601.12</v>
      </c>
      <c r="T68" s="32" t="n">
        <v>24039.29</v>
      </c>
    </row>
    <row r="69" customFormat="false" ht="18" hidden="false" customHeight="true" outlineLevel="0" collapsed="false">
      <c r="A69" s="27" t="s">
        <v>347</v>
      </c>
      <c r="B69" s="39" t="s">
        <v>348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2903.88</v>
      </c>
      <c r="I69" s="30" t="n">
        <v>33763</v>
      </c>
      <c r="J69" s="29" t="n">
        <v>0</v>
      </c>
      <c r="K69" s="29" t="n">
        <v>0</v>
      </c>
      <c r="L69" s="29" t="n">
        <v>6077.73</v>
      </c>
      <c r="M69" s="29" t="n">
        <v>0</v>
      </c>
      <c r="N69" s="29" t="n">
        <v>0</v>
      </c>
      <c r="O69" s="30" t="n">
        <v>39840.73</v>
      </c>
      <c r="P69" s="29" t="n">
        <v>3025.02</v>
      </c>
      <c r="Q69" s="29" t="n">
        <v>7583.58</v>
      </c>
      <c r="R69" s="31" t="n">
        <v>7562.73</v>
      </c>
      <c r="S69" s="31" t="n">
        <v>18171.33</v>
      </c>
      <c r="T69" s="32" t="n">
        <v>21669.4</v>
      </c>
    </row>
    <row r="70" customFormat="false" ht="18" hidden="false" customHeight="true" outlineLevel="0" collapsed="false">
      <c r="A70" s="27" t="s">
        <v>349</v>
      </c>
      <c r="B70" s="39" t="s">
        <v>350</v>
      </c>
      <c r="C70" s="29" t="n">
        <v>27500.17</v>
      </c>
      <c r="D70" s="27"/>
      <c r="E70" s="29" t="n">
        <v>0</v>
      </c>
      <c r="F70" s="29" t="n">
        <v>0</v>
      </c>
      <c r="G70" s="29" t="n">
        <v>550</v>
      </c>
      <c r="H70" s="29" t="n">
        <v>0</v>
      </c>
      <c r="I70" s="30" t="n">
        <v>28050.17</v>
      </c>
      <c r="J70" s="29" t="n">
        <v>0</v>
      </c>
      <c r="K70" s="29" t="n">
        <v>0</v>
      </c>
      <c r="L70" s="29" t="n">
        <v>6077.73</v>
      </c>
      <c r="M70" s="29" t="n">
        <v>0</v>
      </c>
      <c r="N70" s="29" t="n">
        <v>0</v>
      </c>
      <c r="O70" s="30" t="n">
        <v>34127.9</v>
      </c>
      <c r="P70" s="29" t="n">
        <v>3025.02</v>
      </c>
      <c r="Q70" s="29" t="n">
        <v>6012.56</v>
      </c>
      <c r="R70" s="31" t="n">
        <v>-4.54747350886464E-013</v>
      </c>
      <c r="S70" s="31" t="n">
        <v>9037.58</v>
      </c>
      <c r="T70" s="32" t="n">
        <v>25090.32</v>
      </c>
    </row>
    <row r="71" customFormat="false" ht="18" hidden="false" customHeight="true" outlineLevel="0" collapsed="false">
      <c r="A71" s="27" t="s">
        <v>351</v>
      </c>
      <c r="B71" s="39" t="s">
        <v>352</v>
      </c>
      <c r="C71" s="29" t="n">
        <v>27500.17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7500.17</v>
      </c>
      <c r="J71" s="29" t="n">
        <v>0</v>
      </c>
      <c r="K71" s="29" t="n">
        <v>0</v>
      </c>
      <c r="L71" s="29" t="n">
        <v>6729.34</v>
      </c>
      <c r="M71" s="29" t="n">
        <v>0</v>
      </c>
      <c r="N71" s="29" t="n">
        <v>0</v>
      </c>
      <c r="O71" s="30" t="n">
        <v>34229.51</v>
      </c>
      <c r="P71" s="29" t="n">
        <v>3025.02</v>
      </c>
      <c r="Q71" s="29" t="n">
        <v>5861.31</v>
      </c>
      <c r="R71" s="31" t="n">
        <v>412.51</v>
      </c>
      <c r="S71" s="31" t="n">
        <v>9298.84</v>
      </c>
      <c r="T71" s="32" t="n">
        <v>24930.67</v>
      </c>
    </row>
    <row r="72" customFormat="false" ht="18" hidden="false" customHeight="true" outlineLevel="0" collapsed="false">
      <c r="A72" s="27" t="s">
        <v>353</v>
      </c>
      <c r="B72" s="39" t="s">
        <v>354</v>
      </c>
      <c r="C72" s="29" t="n">
        <v>27500.17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7500.17</v>
      </c>
      <c r="J72" s="29" t="n">
        <v>0</v>
      </c>
      <c r="K72" s="29" t="n">
        <v>0</v>
      </c>
      <c r="L72" s="29" t="n">
        <v>6077.73</v>
      </c>
      <c r="M72" s="29" t="n">
        <v>0</v>
      </c>
      <c r="N72" s="29" t="n">
        <v>0</v>
      </c>
      <c r="O72" s="30" t="n">
        <v>33577.9</v>
      </c>
      <c r="P72" s="29" t="n">
        <v>3025.02</v>
      </c>
      <c r="Q72" s="29" t="n">
        <v>5399.15</v>
      </c>
      <c r="R72" s="31" t="n">
        <v>2093.07</v>
      </c>
      <c r="S72" s="31" t="n">
        <v>10517.24</v>
      </c>
      <c r="T72" s="32" t="n">
        <v>23060.66</v>
      </c>
    </row>
    <row r="73" customFormat="false" ht="18" hidden="false" customHeight="true" outlineLevel="0" collapsed="false">
      <c r="A73" s="27" t="s">
        <v>355</v>
      </c>
      <c r="B73" s="39" t="s">
        <v>356</v>
      </c>
      <c r="C73" s="29" t="n">
        <v>27500.17</v>
      </c>
      <c r="D73" s="27"/>
      <c r="E73" s="29" t="n">
        <v>0</v>
      </c>
      <c r="F73" s="29" t="n">
        <v>0</v>
      </c>
      <c r="G73" s="29" t="n">
        <v>9166.71</v>
      </c>
      <c r="H73" s="29" t="n">
        <v>2903.88</v>
      </c>
      <c r="I73" s="30" t="n">
        <v>33763</v>
      </c>
      <c r="J73" s="29" t="n">
        <v>0</v>
      </c>
      <c r="K73" s="29" t="n">
        <v>0</v>
      </c>
      <c r="L73" s="29" t="n">
        <v>6922.42</v>
      </c>
      <c r="M73" s="29" t="n">
        <v>0</v>
      </c>
      <c r="N73" s="29" t="n">
        <v>0</v>
      </c>
      <c r="O73" s="30" t="n">
        <v>40685.42</v>
      </c>
      <c r="P73" s="29" t="n">
        <v>3025.02</v>
      </c>
      <c r="Q73" s="29" t="n">
        <v>7583.58</v>
      </c>
      <c r="R73" s="31" t="n">
        <v>6373.01</v>
      </c>
      <c r="S73" s="31" t="n">
        <v>16981.61</v>
      </c>
      <c r="T73" s="32" t="n">
        <v>23703.81</v>
      </c>
    </row>
    <row r="74" customFormat="false" ht="18" hidden="false" customHeight="true" outlineLevel="0" collapsed="false">
      <c r="A74" s="27" t="s">
        <v>357</v>
      </c>
      <c r="B74" s="39" t="s">
        <v>358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2903.88</v>
      </c>
      <c r="I74" s="30" t="n">
        <v>33763</v>
      </c>
      <c r="J74" s="29" t="n">
        <v>0</v>
      </c>
      <c r="K74" s="29" t="n">
        <v>0</v>
      </c>
      <c r="L74" s="29" t="n">
        <v>40902.6</v>
      </c>
      <c r="M74" s="29" t="n">
        <v>0</v>
      </c>
      <c r="N74" s="29" t="n">
        <v>0</v>
      </c>
      <c r="O74" s="30" t="n">
        <v>74665.6</v>
      </c>
      <c r="P74" s="29" t="n">
        <v>3025.02</v>
      </c>
      <c r="Q74" s="29" t="n">
        <v>7479.31</v>
      </c>
      <c r="R74" s="31" t="n">
        <v>2892.35</v>
      </c>
      <c r="S74" s="31" t="n">
        <v>13396.68</v>
      </c>
      <c r="T74" s="32" t="n">
        <v>61268.92</v>
      </c>
    </row>
    <row r="75" customFormat="false" ht="18" hidden="false" customHeight="true" outlineLevel="0" collapsed="false">
      <c r="A75" s="27" t="s">
        <v>359</v>
      </c>
      <c r="B75" s="40" t="s">
        <v>360</v>
      </c>
      <c r="C75" s="29" t="n">
        <v>27500.17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7500.17</v>
      </c>
      <c r="J75" s="29" t="n">
        <v>0</v>
      </c>
      <c r="K75" s="29" t="n">
        <v>0</v>
      </c>
      <c r="L75" s="29" t="n">
        <v>15763.32</v>
      </c>
      <c r="M75" s="29" t="n">
        <v>0</v>
      </c>
      <c r="N75" s="29" t="n">
        <v>0</v>
      </c>
      <c r="O75" s="30" t="n">
        <v>43263.49</v>
      </c>
      <c r="P75" s="29" t="n">
        <v>3025.02</v>
      </c>
      <c r="Q75" s="29" t="n">
        <v>5861.31</v>
      </c>
      <c r="R75" s="31" t="n">
        <v>412.51</v>
      </c>
      <c r="S75" s="31" t="n">
        <v>9298.84</v>
      </c>
      <c r="T75" s="32" t="n">
        <v>33964.65</v>
      </c>
    </row>
    <row r="76" customFormat="false" ht="18" hidden="false" customHeight="true" outlineLevel="0" collapsed="false">
      <c r="A76" s="27" t="s">
        <v>361</v>
      </c>
      <c r="B76" s="39" t="s">
        <v>362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6753.48</v>
      </c>
      <c r="M76" s="29" t="n">
        <v>1447.38</v>
      </c>
      <c r="N76" s="29" t="n">
        <v>0</v>
      </c>
      <c r="O76" s="30" t="n">
        <v>35701.03</v>
      </c>
      <c r="P76" s="29" t="n">
        <v>3025.02</v>
      </c>
      <c r="Q76" s="29" t="n">
        <v>6207.2</v>
      </c>
      <c r="R76" s="31" t="n">
        <v>4038.31</v>
      </c>
      <c r="S76" s="31" t="n">
        <v>13270.53</v>
      </c>
      <c r="T76" s="32" t="n">
        <v>22430.5</v>
      </c>
    </row>
    <row r="77" customFormat="false" ht="18" hidden="false" customHeight="true" outlineLevel="0" collapsed="false">
      <c r="A77" s="27" t="s">
        <v>363</v>
      </c>
      <c r="B77" s="39" t="s">
        <v>364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0</v>
      </c>
      <c r="L77" s="29" t="n">
        <v>33577.9</v>
      </c>
      <c r="M77" s="29" t="n">
        <v>0</v>
      </c>
      <c r="N77" s="29" t="n">
        <v>0</v>
      </c>
      <c r="O77" s="30" t="n">
        <v>61078.07</v>
      </c>
      <c r="P77" s="29" t="n">
        <v>3025.02</v>
      </c>
      <c r="Q77" s="29" t="n">
        <v>5861.31</v>
      </c>
      <c r="R77" s="31" t="n">
        <v>412.51</v>
      </c>
      <c r="S77" s="31" t="n">
        <v>9298.84</v>
      </c>
      <c r="T77" s="32" t="n">
        <v>51779.23</v>
      </c>
    </row>
    <row r="78" customFormat="false" ht="18" hidden="false" customHeight="true" outlineLevel="0" collapsed="false">
      <c r="A78" s="27" t="s">
        <v>365</v>
      </c>
      <c r="B78" s="39" t="s">
        <v>366</v>
      </c>
      <c r="C78" s="29" t="n">
        <v>27500.17</v>
      </c>
      <c r="D78" s="27"/>
      <c r="E78" s="29" t="n">
        <v>0</v>
      </c>
      <c r="F78" s="29" t="n">
        <v>0</v>
      </c>
      <c r="G78" s="29" t="n">
        <v>9166.71</v>
      </c>
      <c r="H78" s="29" t="n">
        <v>2903.88</v>
      </c>
      <c r="I78" s="30" t="n">
        <v>33763</v>
      </c>
      <c r="J78" s="29" t="n">
        <v>0</v>
      </c>
      <c r="K78" s="29" t="n">
        <v>0</v>
      </c>
      <c r="L78" s="29" t="n">
        <v>6994.81</v>
      </c>
      <c r="M78" s="29" t="n">
        <v>0</v>
      </c>
      <c r="N78" s="29" t="n">
        <v>0</v>
      </c>
      <c r="O78" s="30" t="n">
        <v>40757.81</v>
      </c>
      <c r="P78" s="29" t="n">
        <v>3025.02</v>
      </c>
      <c r="Q78" s="29" t="n">
        <v>7322.9</v>
      </c>
      <c r="R78" s="31" t="n">
        <v>5659.15</v>
      </c>
      <c r="S78" s="31" t="n">
        <v>16007.07</v>
      </c>
      <c r="T78" s="32" t="n">
        <v>24750.74</v>
      </c>
    </row>
    <row r="79" customFormat="false" ht="18" hidden="false" customHeight="true" outlineLevel="0" collapsed="false">
      <c r="A79" s="27" t="s">
        <v>367</v>
      </c>
      <c r="B79" s="39" t="s">
        <v>368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29" t="n">
        <v>15896.06</v>
      </c>
      <c r="M79" s="29" t="n">
        <v>0</v>
      </c>
      <c r="N79" s="29" t="n">
        <v>0</v>
      </c>
      <c r="O79" s="30" t="n">
        <v>43396.23</v>
      </c>
      <c r="P79" s="29" t="n">
        <v>3025.02</v>
      </c>
      <c r="Q79" s="29" t="n">
        <v>5861.31</v>
      </c>
      <c r="R79" s="31" t="n">
        <v>412.51</v>
      </c>
      <c r="S79" s="31" t="n">
        <v>9298.84</v>
      </c>
      <c r="T79" s="32" t="n">
        <v>34097.39</v>
      </c>
    </row>
    <row r="80" customFormat="false" ht="18" hidden="false" customHeight="true" outlineLevel="0" collapsed="false">
      <c r="A80" s="27" t="s">
        <v>369</v>
      </c>
      <c r="B80" s="39" t="s">
        <v>370</v>
      </c>
      <c r="C80" s="29" t="n">
        <v>27500.17</v>
      </c>
      <c r="D80" s="27"/>
      <c r="E80" s="29" t="n">
        <v>0</v>
      </c>
      <c r="F80" s="29" t="n">
        <v>0</v>
      </c>
      <c r="G80" s="29" t="n">
        <v>9166.71</v>
      </c>
      <c r="H80" s="29" t="n">
        <v>2903.88</v>
      </c>
      <c r="I80" s="30" t="n">
        <v>33763</v>
      </c>
      <c r="J80" s="29" t="n">
        <v>0</v>
      </c>
      <c r="K80" s="29" t="n">
        <v>0</v>
      </c>
      <c r="L80" s="29" t="n">
        <v>6729.34</v>
      </c>
      <c r="M80" s="29" t="n">
        <v>0</v>
      </c>
      <c r="N80" s="29" t="n">
        <v>0</v>
      </c>
      <c r="O80" s="30" t="n">
        <v>40492.34</v>
      </c>
      <c r="P80" s="29" t="n">
        <v>3025.02</v>
      </c>
      <c r="Q80" s="29" t="n">
        <v>7583.58</v>
      </c>
      <c r="R80" s="31" t="n">
        <v>804.510000000001</v>
      </c>
      <c r="S80" s="31" t="n">
        <v>11413.11</v>
      </c>
      <c r="T80" s="32" t="n">
        <v>29079.23</v>
      </c>
    </row>
    <row r="81" customFormat="false" ht="18" hidden="false" customHeight="true" outlineLevel="0" collapsed="false">
      <c r="A81" s="27" t="s">
        <v>371</v>
      </c>
      <c r="B81" s="39" t="s">
        <v>372</v>
      </c>
      <c r="C81" s="29" t="n">
        <v>27500.17</v>
      </c>
      <c r="D81" s="27"/>
      <c r="E81" s="29" t="n">
        <v>0</v>
      </c>
      <c r="F81" s="29" t="n">
        <v>0</v>
      </c>
      <c r="G81" s="29" t="n">
        <v>0</v>
      </c>
      <c r="H81" s="29" t="n">
        <v>0</v>
      </c>
      <c r="I81" s="30" t="n">
        <v>27500.17</v>
      </c>
      <c r="J81" s="29" t="n">
        <v>0</v>
      </c>
      <c r="K81" s="29" t="n">
        <v>0</v>
      </c>
      <c r="L81" s="29" t="n">
        <v>6697.96</v>
      </c>
      <c r="M81" s="29" t="n">
        <v>0</v>
      </c>
      <c r="N81" s="29" t="n">
        <v>0</v>
      </c>
      <c r="O81" s="30" t="n">
        <v>34198.13</v>
      </c>
      <c r="P81" s="29" t="n">
        <v>3025.02</v>
      </c>
      <c r="Q81" s="29" t="n">
        <v>5861.31</v>
      </c>
      <c r="R81" s="31" t="n">
        <v>412.51</v>
      </c>
      <c r="S81" s="31" t="n">
        <v>9298.84</v>
      </c>
      <c r="T81" s="32" t="n">
        <v>24899.29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06T14:16:14Z</dcterms:modified>
  <cp:revision>42</cp:revision>
  <dc:subject/>
  <dc:title/>
</cp:coreProperties>
</file>