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21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SETEMB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3/10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 E T A L H A M E N T O   D A S   D E S P E S A S – F. PROVITA</t>
  </si>
  <si>
    <t xml:space="preserve">NÃO HÁ DADOS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5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  <font>
      <sz val="11"/>
      <name val="Arial"/>
      <family val="2"/>
    </font>
    <font>
      <u val="singl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J107" activeCellId="0" sqref="J10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0282528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21258097.63</v>
      </c>
      <c r="I7" s="12" t="n">
        <f aca="false">SUM(I8:I18)</f>
        <v>18882852.29</v>
      </c>
      <c r="J7" s="12" t="n">
        <f aca="false">SUM(J8:J18)</f>
        <v>15904050.01</v>
      </c>
      <c r="K7" s="12" t="n">
        <f aca="false">SUM(K8:K18)</f>
        <v>20854386.72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55317180.83</v>
      </c>
      <c r="P7" s="13"/>
    </row>
    <row r="8" s="17" customFormat="true" ht="30" hidden="false" customHeight="true" outlineLevel="0" collapsed="false">
      <c r="A8" s="15" t="s">
        <v>19</v>
      </c>
      <c r="B8" s="16" t="n">
        <v>177845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 t="n">
        <v>1981840.09</v>
      </c>
      <c r="I8" s="16" t="n">
        <v>27822.8</v>
      </c>
      <c r="J8" s="16" t="n">
        <v>0</v>
      </c>
      <c r="K8" s="16" t="n">
        <v>407228.89</v>
      </c>
      <c r="L8" s="16"/>
      <c r="M8" s="16"/>
      <c r="N8" s="16"/>
      <c r="O8" s="16" t="n">
        <f aca="false">SUM(C8:N8)</f>
        <v>13282374.66</v>
      </c>
    </row>
    <row r="9" s="17" customFormat="true" ht="30" hidden="false" customHeight="true" outlineLevel="0" collapsed="false">
      <c r="A9" s="15" t="s">
        <v>20</v>
      </c>
      <c r="B9" s="16" t="n">
        <v>10086028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 t="n">
        <v>890299.81</v>
      </c>
      <c r="I9" s="16" t="n">
        <v>0</v>
      </c>
      <c r="J9" s="16" t="n">
        <v>0</v>
      </c>
      <c r="K9" s="16" t="n">
        <v>177438.09</v>
      </c>
      <c r="L9" s="16"/>
      <c r="M9" s="16"/>
      <c r="N9" s="16"/>
      <c r="O9" s="16" t="n">
        <f aca="false">SUM(C9:N9)</f>
        <v>5819481.86</v>
      </c>
    </row>
    <row r="10" s="17" customFormat="true" ht="30" hidden="false" customHeight="true" outlineLevel="0" collapsed="false">
      <c r="A10" s="15" t="s">
        <v>21</v>
      </c>
      <c r="B10" s="16" t="n">
        <v>100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67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 t="n">
        <v>10837338.9</v>
      </c>
      <c r="I12" s="16" t="n">
        <v>13126768.95</v>
      </c>
      <c r="J12" s="16" t="n">
        <v>10201554.64</v>
      </c>
      <c r="K12" s="16" t="n">
        <v>13879028.33</v>
      </c>
      <c r="L12" s="16"/>
      <c r="M12" s="16"/>
      <c r="N12" s="16"/>
      <c r="O12" s="16" t="n">
        <f aca="false">SUM(C12:N12)</f>
        <v>103984215.91</v>
      </c>
    </row>
    <row r="13" s="21" customFormat="true" ht="30" hidden="false" customHeight="true" outlineLevel="0" collapsed="false">
      <c r="A13" s="18" t="s">
        <v>24</v>
      </c>
      <c r="B13" s="19" t="n">
        <f aca="false">1851000+18320000</f>
        <v>2017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20" t="n">
        <f aca="false">141998.09+618329.22</f>
        <v>760327.31</v>
      </c>
      <c r="I13" s="19" t="n">
        <f aca="false">140286.51+2361375.32</f>
        <v>2501661.83</v>
      </c>
      <c r="J13" s="19" t="n">
        <f aca="false">136944.41+2377113.82</f>
        <v>2514058.23</v>
      </c>
      <c r="K13" s="19" t="n">
        <f aca="false">140710.26+3417110.71</f>
        <v>3557820.97</v>
      </c>
      <c r="L13" s="19"/>
      <c r="M13" s="19"/>
      <c r="N13" s="19"/>
      <c r="O13" s="19" t="n">
        <f aca="false">SUM(C13:N13)</f>
        <v>9951524.99</v>
      </c>
    </row>
    <row r="14" s="21" customFormat="true" ht="30" hidden="false" customHeight="true" outlineLevel="0" collapsed="false">
      <c r="A14" s="18" t="s">
        <v>25</v>
      </c>
      <c r="B14" s="16" t="n">
        <v>11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 t="n">
        <v>1157507.57</v>
      </c>
      <c r="I14" s="19" t="n">
        <v>1110008.99</v>
      </c>
      <c r="J14" s="19" t="n">
        <v>1131560.87</v>
      </c>
      <c r="K14" s="19" t="n">
        <v>1229468.91</v>
      </c>
      <c r="L14" s="19"/>
      <c r="M14" s="19"/>
      <c r="N14" s="19"/>
      <c r="O14" s="19" t="n">
        <f aca="false">SUM(C14:N14)</f>
        <v>10262540.58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11202000+11080000</f>
        <v>22282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20" t="n">
        <f aca="false">160265.68+5436518.27</f>
        <v>5596783.95</v>
      </c>
      <c r="I16" s="16" t="n">
        <f aca="false">8734.17+2073855.55</f>
        <v>2082589.72</v>
      </c>
      <c r="J16" s="16" t="n">
        <f aca="false">8500+2014376.27</f>
        <v>2022876.27</v>
      </c>
      <c r="K16" s="16" t="n">
        <f aca="false">15002+1545265.42</f>
        <v>1560267.42</v>
      </c>
      <c r="L16" s="16"/>
      <c r="M16" s="16"/>
      <c r="N16" s="16"/>
      <c r="O16" s="19" t="n">
        <f aca="false">SUM(C16:N16)</f>
        <v>11579530.2</v>
      </c>
    </row>
    <row r="17" s="17" customFormat="true" ht="30" hidden="false" customHeight="true" outlineLevel="0" collapsed="false">
      <c r="A17" s="15" t="s">
        <v>28</v>
      </c>
      <c r="B17" s="16" t="n">
        <v>8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 t="n">
        <v>34000</v>
      </c>
      <c r="I17" s="16" t="n">
        <v>34000</v>
      </c>
      <c r="J17" s="16" t="n">
        <v>34000</v>
      </c>
      <c r="K17" s="16" t="n">
        <v>43134.11</v>
      </c>
      <c r="L17" s="16"/>
      <c r="M17" s="16"/>
      <c r="N17" s="16"/>
      <c r="O17" s="16" t="n">
        <f aca="false">SUM(C17:N17)</f>
        <v>437512.63</v>
      </c>
    </row>
    <row r="18" s="17" customFormat="true" ht="30" hidden="false" customHeight="true" outlineLevel="0" collapsed="false">
      <c r="A18" s="15" t="s">
        <v>29</v>
      </c>
      <c r="B18" s="16" t="n">
        <v>1301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4874273.04</v>
      </c>
      <c r="C20" s="24" t="n">
        <f aca="false">SUM(C21:C38)</f>
        <v>2179897.68</v>
      </c>
      <c r="D20" s="24" t="n">
        <f aca="false">SUM(D21:D38)</f>
        <v>3189592.43</v>
      </c>
      <c r="E20" s="24" t="n">
        <f aca="false">SUM(E21:E38)</f>
        <v>3265767.27</v>
      </c>
      <c r="F20" s="24" t="n">
        <f aca="false">SUM(F21:F38)</f>
        <v>3880544.6</v>
      </c>
      <c r="G20" s="24" t="n">
        <f aca="false">SUM(G21:G38)</f>
        <v>4597702.98</v>
      </c>
      <c r="H20" s="24" t="n">
        <f aca="false">SUM(H21:H38)</f>
        <v>3743445.57</v>
      </c>
      <c r="I20" s="24" t="n">
        <f aca="false">SUM(I21:I38)</f>
        <v>3854593.48</v>
      </c>
      <c r="J20" s="24" t="n">
        <f aca="false">SUM(J21:J38)</f>
        <v>4193310.76</v>
      </c>
      <c r="K20" s="24" t="n">
        <f aca="false">SUM(K21:K38)</f>
        <v>4109182.84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33014037.61</v>
      </c>
    </row>
    <row r="21" s="17" customFormat="true" ht="30" hidden="false" customHeight="true" outlineLevel="0" collapsed="false">
      <c r="A21" s="15" t="s">
        <v>31</v>
      </c>
      <c r="B21" s="16" t="n">
        <v>164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 t="n">
        <v>0</v>
      </c>
      <c r="I21" s="16" t="n">
        <v>200000</v>
      </c>
      <c r="J21" s="16" t="n">
        <v>100000</v>
      </c>
      <c r="K21" s="16" t="n">
        <v>143596</v>
      </c>
      <c r="L21" s="16"/>
      <c r="M21" s="16"/>
      <c r="N21" s="16"/>
      <c r="O21" s="16" t="n">
        <f aca="false">SUM(C21:N21)</f>
        <v>943596</v>
      </c>
    </row>
    <row r="22" s="17" customFormat="true" ht="30" hidden="false" customHeight="true" outlineLevel="0" collapsed="false">
      <c r="A22" s="15" t="s">
        <v>32</v>
      </c>
      <c r="B22" s="16" t="n">
        <v>11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 t="n">
        <v>608945.89</v>
      </c>
      <c r="I22" s="16" t="n">
        <v>599740.45</v>
      </c>
      <c r="J22" s="16" t="n">
        <v>598966.15</v>
      </c>
      <c r="K22" s="16" t="n">
        <v>614447.93</v>
      </c>
      <c r="L22" s="16"/>
      <c r="M22" s="16"/>
      <c r="N22" s="16"/>
      <c r="O22" s="16" t="n">
        <f aca="false">SUM(C22:N22)</f>
        <v>5461536.34</v>
      </c>
    </row>
    <row r="23" s="17" customFormat="true" ht="30" hidden="false" customHeight="true" outlineLevel="0" collapsed="false">
      <c r="A23" s="15" t="s">
        <v>33</v>
      </c>
      <c r="B23" s="16" t="n">
        <v>482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 t="n">
        <v>10635.93</v>
      </c>
      <c r="I23" s="16" t="n">
        <v>43348.41</v>
      </c>
      <c r="J23" s="16" t="n">
        <v>97381.49</v>
      </c>
      <c r="K23" s="16" t="n">
        <v>74590.03</v>
      </c>
      <c r="L23" s="16"/>
      <c r="M23" s="16"/>
      <c r="N23" s="16"/>
      <c r="O23" s="16" t="n">
        <f aca="false">SUM(C23:N23)</f>
        <v>476535.11</v>
      </c>
    </row>
    <row r="24" s="17" customFormat="true" ht="30" hidden="false" customHeight="true" outlineLevel="0" collapsed="false">
      <c r="A24" s="15" t="s">
        <v>34</v>
      </c>
      <c r="B24" s="16" t="n">
        <v>1511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 t="n">
        <v>89057</v>
      </c>
      <c r="I24" s="16" t="n">
        <v>56868.8</v>
      </c>
      <c r="J24" s="16" t="n">
        <v>36542.22</v>
      </c>
      <c r="K24" s="16" t="n">
        <v>43116.74</v>
      </c>
      <c r="L24" s="16"/>
      <c r="M24" s="16"/>
      <c r="N24" s="16"/>
      <c r="O24" s="16" t="n">
        <f aca="false">SUM(C24:N24)</f>
        <v>440154.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 t="n">
        <v>53455.17</v>
      </c>
      <c r="I27" s="16" t="n">
        <v>18285.44</v>
      </c>
      <c r="J27" s="16" t="n">
        <v>22987.86</v>
      </c>
      <c r="K27" s="16" t="n">
        <v>62824.29</v>
      </c>
      <c r="L27" s="16"/>
      <c r="M27" s="16"/>
      <c r="N27" s="16"/>
      <c r="O27" s="16" t="n">
        <f aca="false">SUM(C27:N27)</f>
        <v>375011.54</v>
      </c>
    </row>
    <row r="28" s="17" customFormat="true" ht="30" hidden="false" customHeight="tru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60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 t="n">
        <v>5000</v>
      </c>
      <c r="I29" s="16" t="n">
        <v>16079.36</v>
      </c>
      <c r="J29" s="16" t="n">
        <v>10475.93</v>
      </c>
      <c r="K29" s="16" t="n">
        <v>15858.43</v>
      </c>
      <c r="L29" s="16"/>
      <c r="M29" s="16"/>
      <c r="N29" s="16"/>
      <c r="O29" s="16" t="n">
        <f aca="false">SUM(C29:N29)</f>
        <v>120322.24</v>
      </c>
    </row>
    <row r="30" s="17" customFormat="true" ht="30" hidden="false" customHeight="true" outlineLevel="0" collapsed="false">
      <c r="A30" s="15" t="s">
        <v>40</v>
      </c>
      <c r="B30" s="16" t="n">
        <v>2057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 t="n">
        <v>135848.79</v>
      </c>
      <c r="I30" s="16" t="n">
        <v>0</v>
      </c>
      <c r="J30" s="16" t="n">
        <v>291556.01</v>
      </c>
      <c r="K30" s="16" t="n">
        <v>155707.22</v>
      </c>
      <c r="L30" s="16"/>
      <c r="M30" s="16"/>
      <c r="N30" s="16"/>
      <c r="O30" s="16" t="n">
        <f aca="false">SUM(C30:N30)</f>
        <v>1114649.49</v>
      </c>
    </row>
    <row r="31" s="17" customFormat="true" ht="30" hidden="false" customHeight="true" outlineLevel="0" collapsed="false">
      <c r="A31" s="15" t="s">
        <v>41</v>
      </c>
      <c r="B31" s="16" t="n">
        <v>8189614.71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 t="n">
        <v>629486.35</v>
      </c>
      <c r="I31" s="16" t="n">
        <v>496584.91</v>
      </c>
      <c r="J31" s="16" t="n">
        <v>672731.49</v>
      </c>
      <c r="K31" s="16" t="n">
        <v>593956.19</v>
      </c>
      <c r="L31" s="16"/>
      <c r="M31" s="16"/>
      <c r="N31" s="16"/>
      <c r="O31" s="16" t="n">
        <f aca="false">SUM(C31:N31)</f>
        <v>4246827.05</v>
      </c>
    </row>
    <row r="32" s="17" customFormat="true" ht="30" hidden="false" customHeight="true" outlineLevel="0" collapsed="false">
      <c r="A32" s="15" t="s">
        <v>42</v>
      </c>
      <c r="B32" s="16" t="n">
        <v>35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 t="n">
        <v>57011.91</v>
      </c>
      <c r="I32" s="16" t="n">
        <v>197521.72</v>
      </c>
      <c r="J32" s="16" t="n">
        <v>49095.81</v>
      </c>
      <c r="K32" s="16" t="n">
        <v>184970.5</v>
      </c>
      <c r="L32" s="16"/>
      <c r="M32" s="16"/>
      <c r="N32" s="16"/>
      <c r="O32" s="16" t="n">
        <f aca="false">SUM(C32:N32)</f>
        <v>941203.52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 t="n">
        <v>1400445.69</v>
      </c>
      <c r="I33" s="25" t="n">
        <v>1411404.62</v>
      </c>
      <c r="J33" s="16" t="n">
        <v>1438927.4</v>
      </c>
      <c r="K33" s="16" t="n">
        <v>1385532.04</v>
      </c>
      <c r="L33" s="16"/>
      <c r="M33" s="16"/>
      <c r="N33" s="16"/>
      <c r="O33" s="16" t="n">
        <f aca="false">SUM(C33:N33)</f>
        <v>12412973.95</v>
      </c>
    </row>
    <row r="34" s="17" customFormat="true" ht="30" hidden="false" customHeight="true" outlineLevel="0" collapsed="false">
      <c r="A34" s="15" t="s">
        <v>44</v>
      </c>
      <c r="B34" s="16" t="n">
        <v>10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 t="n">
        <v>0</v>
      </c>
      <c r="I34" s="26" t="n">
        <v>0</v>
      </c>
      <c r="J34" s="16" t="n">
        <v>0</v>
      </c>
      <c r="K34" s="16" t="n">
        <v>0</v>
      </c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32158.3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158.33</v>
      </c>
      <c r="I35" s="16" t="n">
        <v>0</v>
      </c>
      <c r="J35" s="16" t="n">
        <v>0</v>
      </c>
      <c r="K35" s="16" t="n">
        <v>26723</v>
      </c>
      <c r="L35" s="16"/>
      <c r="M35" s="16"/>
      <c r="N35" s="16"/>
      <c r="O35" s="16" t="n">
        <f aca="false">SUM(C35:N35)</f>
        <v>28881.33</v>
      </c>
    </row>
    <row r="36" s="17" customFormat="true" ht="30" hidden="false" customHeight="true" outlineLevel="0" collapsed="false">
      <c r="A36" s="15" t="s">
        <v>28</v>
      </c>
      <c r="B36" s="16" t="n">
        <v>792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 t="n">
        <v>751400.51</v>
      </c>
      <c r="I36" s="16" t="n">
        <v>814759.77</v>
      </c>
      <c r="J36" s="16" t="n">
        <v>874646.4</v>
      </c>
      <c r="K36" s="16" t="n">
        <v>807860.47</v>
      </c>
      <c r="L36" s="16"/>
      <c r="M36" s="16"/>
      <c r="N36" s="16"/>
      <c r="O36" s="16" t="n">
        <f aca="false">SUM(C36:N36)</f>
        <v>6452281.34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4440010.14</v>
      </c>
      <c r="C39" s="28" t="n">
        <f aca="false">SUM(C40:C45)</f>
        <v>0</v>
      </c>
      <c r="D39" s="28" t="n">
        <f aca="false">SUM(D40:D46)</f>
        <v>0</v>
      </c>
      <c r="E39" s="28" t="n">
        <f aca="false">SUM(E40:E45)</f>
        <v>0</v>
      </c>
      <c r="F39" s="28" t="n">
        <f aca="false">SUM(F40:F45)</f>
        <v>156838.48</v>
      </c>
      <c r="G39" s="28" t="n">
        <f aca="false">SUM(G40:G45)</f>
        <v>80626.81</v>
      </c>
      <c r="H39" s="28" t="n">
        <f aca="false">SUM(H40:H45)</f>
        <v>60947.98</v>
      </c>
      <c r="I39" s="28" t="n">
        <f aca="false">SUM(I40:I46)</f>
        <v>110914.66</v>
      </c>
      <c r="J39" s="28" t="n">
        <f aca="false">SUM(J40:J45)</f>
        <v>97999.6</v>
      </c>
      <c r="K39" s="28" t="n">
        <f aca="false">SUM(K40:K45)</f>
        <v>245246.47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752574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39082.54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 t="n">
        <v>8690</v>
      </c>
      <c r="I42" s="16" t="n">
        <v>0</v>
      </c>
      <c r="J42" s="16" t="n">
        <v>0</v>
      </c>
      <c r="K42" s="16" t="n">
        <v>177656.19</v>
      </c>
      <c r="L42" s="16"/>
      <c r="M42" s="16"/>
      <c r="N42" s="16"/>
      <c r="O42" s="16" t="n">
        <f aca="false">SUM(C42:N42)</f>
        <v>236874.5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 t="n">
        <v>52257.98</v>
      </c>
      <c r="I43" s="16" t="n">
        <v>64417.66</v>
      </c>
      <c r="J43" s="16" t="n">
        <v>97999.6</v>
      </c>
      <c r="K43" s="16" t="n">
        <v>67590.28</v>
      </c>
      <c r="L43" s="16"/>
      <c r="M43" s="16"/>
      <c r="N43" s="16"/>
      <c r="O43" s="16" t="n">
        <f aca="false">SUM(C43:N43)</f>
        <v>462379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23"/>
      <c r="N45" s="23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46497</v>
      </c>
      <c r="J46" s="16" t="n">
        <v>0</v>
      </c>
      <c r="K46" s="16" t="n">
        <v>0</v>
      </c>
      <c r="L46" s="16"/>
      <c r="M46" s="23"/>
      <c r="N46" s="23"/>
      <c r="O46" s="16" t="n">
        <f aca="false">SUM(C46:N46)</f>
        <v>46497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23"/>
      <c r="N48" s="23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7+B20+B39+B47</f>
        <v>279596811.18</v>
      </c>
      <c r="C49" s="32" t="n">
        <f aca="false">C39+C20+C7+C47</f>
        <v>19463031.09</v>
      </c>
      <c r="D49" s="32" t="n">
        <f aca="false">D7+D20+D39</f>
        <v>17298386.73</v>
      </c>
      <c r="E49" s="32" t="n">
        <f aca="false">E39+E20+E7+E47</f>
        <v>19457194.66</v>
      </c>
      <c r="F49" s="32" t="n">
        <f aca="false">F39+F20+F7+F47</f>
        <v>18532567.5</v>
      </c>
      <c r="G49" s="32" t="n">
        <f aca="false">G39+G20+G7+G47</f>
        <v>21017584.45</v>
      </c>
      <c r="H49" s="32" t="n">
        <f aca="false">H7+H20+H39+H47</f>
        <v>25062491.18</v>
      </c>
      <c r="I49" s="32" t="n">
        <f aca="false">I7+I20+I39+I47</f>
        <v>22848360.43</v>
      </c>
      <c r="J49" s="32" t="n">
        <f aca="false">J47+J39+J20+J7</f>
        <v>20195360.37</v>
      </c>
      <c r="K49" s="32" t="n">
        <f aca="false">K47+K39+K20+K7</f>
        <v>25208816.03</v>
      </c>
      <c r="L49" s="32" t="n">
        <v>0</v>
      </c>
      <c r="M49" s="32" t="n">
        <v>0</v>
      </c>
      <c r="N49" s="32" t="n">
        <v>0</v>
      </c>
      <c r="O49" s="32" t="n">
        <f aca="false">O47+O39+O20+O7</f>
        <v>189083792.44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297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7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888000</v>
      </c>
      <c r="C77" s="28" t="n">
        <f aca="false">SUM(C78:C83)</f>
        <v>0</v>
      </c>
      <c r="D77" s="28" t="n">
        <f aca="false">SUM(D78:D83)</f>
        <v>0</v>
      </c>
      <c r="E77" s="28" t="n"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2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  <row r="96" customFormat="false" ht="15.75" hidden="false" customHeight="false" outlineLevel="0" collapsed="false">
      <c r="A96" s="35" t="s">
        <v>6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4.25" hidden="false" customHeight="false" outlineLevel="0" collapsed="false">
      <c r="A97" s="38" t="s">
        <v>62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.75" hidden="false" customHeight="false" outlineLevel="0" collapsed="false">
      <c r="A98" s="39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2"/>
    </row>
    <row r="99" customFormat="false" ht="15.75" hidden="false" customHeight="false" outlineLevel="0" collapsed="false">
      <c r="A99" s="39"/>
      <c r="B99" s="39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1"/>
      <c r="P99" s="42"/>
    </row>
    <row r="100" customFormat="false" ht="15.75" hidden="false" customHeight="false" outlineLevel="0" collapsed="false">
      <c r="A100" s="44"/>
      <c r="B100" s="45"/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2"/>
    </row>
    <row r="101" customFormat="false" ht="15.75" hidden="false" customHeight="false" outlineLevel="0" collapsed="false">
      <c r="A101" s="38" t="s">
        <v>63</v>
      </c>
      <c r="B101" s="49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50"/>
      <c r="P101" s="42"/>
    </row>
    <row r="102" customFormat="false" ht="15.75" hidden="false" customHeight="false" outlineLevel="0" collapsed="false">
      <c r="A102" s="38" t="s">
        <v>64</v>
      </c>
      <c r="B102" s="49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50"/>
      <c r="P102" s="42"/>
    </row>
    <row r="103" customFormat="false" ht="15.75" hidden="false" customHeight="false" outlineLevel="0" collapsed="false">
      <c r="A103" s="49"/>
      <c r="B103" s="49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50"/>
      <c r="P103" s="42"/>
    </row>
    <row r="104" customFormat="false" ht="15.75" hidden="false" customHeight="false" outlineLevel="0" collapsed="false">
      <c r="A104" s="51" t="s">
        <v>65</v>
      </c>
      <c r="B104" s="52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50"/>
      <c r="P104" s="42"/>
    </row>
    <row r="105" customFormat="false" ht="15.75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</row>
    <row r="108" customFormat="false" ht="14.2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4.2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4.2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4.2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6:O96"/>
    <mergeCell ref="A98:A99"/>
    <mergeCell ref="B98:B99"/>
    <mergeCell ref="C98:O9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10-04T13:28:24Z</cp:lastPrinted>
  <dcterms:modified xsi:type="dcterms:W3CDTF">2019-10-14T13:02:38Z</dcterms:modified>
  <cp:revision>0</cp:revision>
  <dc:subject/>
  <dc:title/>
</cp:coreProperties>
</file>