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2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SETEMBRO/2018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 03/10/2018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8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03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498200" y="674280"/>
          <a:ext cx="179892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K94" activeCellId="0" sqref="K9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3"/>
    <col collapsed="false" customWidth="true" hidden="false" outlineLevel="0" max="2" min="2" style="0" width="26.98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8"/>
    <col collapsed="false" customWidth="true" hidden="false" outlineLevel="0" max="7" min="7" style="0" width="16.49"/>
    <col collapsed="false" customWidth="true" hidden="false" outlineLevel="0" max="8" min="8" style="0" width="15.73"/>
    <col collapsed="false" customWidth="true" hidden="false" outlineLevel="0" max="9" min="9" style="0" width="19.98"/>
    <col collapsed="false" customWidth="true" hidden="false" outlineLevel="0" max="10" min="10" style="0" width="15.48"/>
    <col collapsed="false" customWidth="true" hidden="false" outlineLevel="0" max="11" min="11" style="0" width="15.23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3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50148000</v>
      </c>
      <c r="C7" s="12" t="n">
        <f aca="false">SUM(C8:C18)</f>
        <v>16527573.38</v>
      </c>
      <c r="D7" s="12" t="n">
        <f aca="false">SUM(D8:D18)</f>
        <v>7550849.34</v>
      </c>
      <c r="E7" s="12" t="n">
        <f aca="false">SUM(E8:E18)</f>
        <v>12599711.41</v>
      </c>
      <c r="F7" s="12" t="n">
        <f aca="false">SUM(F8:F18)</f>
        <v>33811980.08</v>
      </c>
      <c r="G7" s="12" t="n">
        <f aca="false">SUM(G8:G18)</f>
        <v>21644467.62</v>
      </c>
      <c r="H7" s="12" t="n">
        <f aca="false">SUM(H8:H18)</f>
        <v>15472267.24</v>
      </c>
      <c r="I7" s="12" t="n">
        <f aca="false">SUM(I8:I18)</f>
        <v>67992384.51</v>
      </c>
      <c r="J7" s="12" t="n">
        <f aca="false">SUM(J8:J18)</f>
        <v>17184901.68</v>
      </c>
      <c r="K7" s="12" t="n">
        <f aca="false">SUM(K8:K18)</f>
        <v>14053810.66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206837945.92</v>
      </c>
      <c r="P7" s="13"/>
    </row>
    <row r="8" s="17" customFormat="true" ht="30" hidden="false" customHeight="true" outlineLevel="0" collapsed="false">
      <c r="A8" s="15" t="s">
        <v>19</v>
      </c>
      <c r="B8" s="16" t="n">
        <v>20015000</v>
      </c>
      <c r="C8" s="16" t="n">
        <v>1786068.67</v>
      </c>
      <c r="D8" s="16" t="n">
        <v>1702289.54</v>
      </c>
      <c r="E8" s="16" t="n">
        <f aca="false">4069368.7-D8-C8</f>
        <v>581010.49</v>
      </c>
      <c r="F8" s="16" t="n">
        <f aca="false">7888179.05-E8-D8-C8</f>
        <v>3818810.35</v>
      </c>
      <c r="G8" s="16" t="n">
        <v>2035529.17</v>
      </c>
      <c r="H8" s="16" t="n">
        <v>2042529.38</v>
      </c>
      <c r="I8" s="16" t="n">
        <v>1842955.12</v>
      </c>
      <c r="J8" s="16" t="n">
        <v>2340155.47</v>
      </c>
      <c r="K8" s="16" t="n">
        <v>2031600.06</v>
      </c>
      <c r="L8" s="16"/>
      <c r="M8" s="16"/>
      <c r="N8" s="16"/>
      <c r="O8" s="16" t="n">
        <f aca="false">SUM(C8:N8)</f>
        <v>18180948.25</v>
      </c>
    </row>
    <row r="9" s="17" customFormat="true" ht="30" hidden="false" customHeight="true" outlineLevel="0" collapsed="false">
      <c r="A9" s="15" t="s">
        <v>20</v>
      </c>
      <c r="B9" s="16" t="n">
        <v>9450000</v>
      </c>
      <c r="C9" s="16" t="n">
        <v>806961.24</v>
      </c>
      <c r="D9" s="16" t="n">
        <v>839455.13</v>
      </c>
      <c r="E9" s="16" t="n">
        <f aca="false">1967700.74-D9-C9</f>
        <v>321284.37</v>
      </c>
      <c r="F9" s="16" t="n">
        <f aca="false">3769502.52-E9-D9-C9</f>
        <v>1801801.78</v>
      </c>
      <c r="G9" s="16" t="n">
        <v>958965.74</v>
      </c>
      <c r="H9" s="16" t="n">
        <v>935658.89</v>
      </c>
      <c r="I9" s="16" t="n">
        <v>768561.44</v>
      </c>
      <c r="J9" s="16" t="n">
        <v>1118561.41</v>
      </c>
      <c r="K9" s="16" t="n">
        <v>934111.48</v>
      </c>
      <c r="L9" s="16"/>
      <c r="M9" s="16"/>
      <c r="N9" s="16"/>
      <c r="O9" s="16" t="n">
        <f aca="false">SUM(C9:N9)</f>
        <v>8485361.48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22993000</v>
      </c>
      <c r="C12" s="16" t="n">
        <v>11554034.88</v>
      </c>
      <c r="D12" s="16" t="n">
        <v>3989005.71</v>
      </c>
      <c r="E12" s="16" t="n">
        <f aca="false">24231627.47-D12-C12</f>
        <v>8688586.88</v>
      </c>
      <c r="F12" s="16" t="n">
        <f aca="false">41246105.84-E12-D12-C12</f>
        <v>17014478.37</v>
      </c>
      <c r="G12" s="16" t="n">
        <v>9892620.19</v>
      </c>
      <c r="H12" s="16" t="n">
        <v>11351361.57</v>
      </c>
      <c r="I12" s="16" t="n">
        <v>10637468.1</v>
      </c>
      <c r="J12" s="16" t="n">
        <v>12650780.56</v>
      </c>
      <c r="K12" s="16" t="n">
        <v>10031737</v>
      </c>
      <c r="L12" s="16"/>
      <c r="M12" s="16"/>
      <c r="N12" s="16"/>
      <c r="O12" s="16" t="n">
        <f aca="false">SUM(C12:N12)</f>
        <v>95810073.26</v>
      </c>
    </row>
    <row r="13" s="17" customFormat="true" ht="30" hidden="false" customHeight="true" outlineLevel="0" collapsed="false">
      <c r="A13" s="15" t="s">
        <v>24</v>
      </c>
      <c r="B13" s="16" t="n">
        <v>3901000</v>
      </c>
      <c r="C13" s="16" t="n">
        <v>36159.26</v>
      </c>
      <c r="D13" s="16" t="n">
        <v>97848.68</v>
      </c>
      <c r="E13" s="16" t="n">
        <f aca="false">216981.35-D13-C13</f>
        <v>82973.41</v>
      </c>
      <c r="F13" s="16" t="n">
        <f aca="false">287494.12-E13-D13-C13</f>
        <v>70512.77</v>
      </c>
      <c r="G13" s="16" t="n">
        <v>77289.96</v>
      </c>
      <c r="H13" s="16" t="n">
        <v>74060.94</v>
      </c>
      <c r="I13" s="16" t="n">
        <v>79467.67</v>
      </c>
      <c r="J13" s="16" t="n">
        <v>97956.31</v>
      </c>
      <c r="K13" s="16" t="n">
        <v>110204.51</v>
      </c>
      <c r="L13" s="16"/>
      <c r="M13" s="16"/>
      <c r="N13" s="16"/>
      <c r="O13" s="16" t="n">
        <f aca="false">SUM(C13:N13)</f>
        <v>726473.51</v>
      </c>
    </row>
    <row r="14" s="20" customFormat="true" ht="30" hidden="false" customHeight="true" outlineLevel="0" collapsed="false">
      <c r="A14" s="18" t="s">
        <v>25</v>
      </c>
      <c r="B14" s="16" t="n">
        <v>8800000</v>
      </c>
      <c r="C14" s="19" t="n">
        <v>745452.06</v>
      </c>
      <c r="D14" s="19" t="n">
        <v>786208.62</v>
      </c>
      <c r="E14" s="19" t="n">
        <f aca="false">1531660.68-D14-C14</f>
        <v>0</v>
      </c>
      <c r="F14" s="16" t="n">
        <f aca="false">3312380.35-E14-D14-C14</f>
        <v>1780719.67</v>
      </c>
      <c r="G14" s="19" t="n">
        <v>900158.43</v>
      </c>
      <c r="H14" s="19" t="n">
        <v>1022173.78</v>
      </c>
      <c r="I14" s="19" t="n">
        <v>970858.93</v>
      </c>
      <c r="J14" s="19" t="n">
        <v>977447.93</v>
      </c>
      <c r="K14" s="19" t="n">
        <v>946157.61</v>
      </c>
      <c r="L14" s="19"/>
      <c r="M14" s="19"/>
      <c r="N14" s="19"/>
      <c r="O14" s="19" t="n">
        <f aca="false">SUM(C14:N14)</f>
        <v>8129177.03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f aca="false">6246000+55650000</f>
        <v>61896000</v>
      </c>
      <c r="C16" s="16" t="n">
        <v>1570100.1</v>
      </c>
      <c r="D16" s="16" t="n">
        <v>127197.84</v>
      </c>
      <c r="E16" s="16" t="n">
        <f aca="false">3626524.99-D16-C16</f>
        <v>1929227.05</v>
      </c>
      <c r="F16" s="16" t="n">
        <f aca="false">5227065.51-E16-D16-C16</f>
        <v>1600540.52</v>
      </c>
      <c r="G16" s="16" t="n">
        <v>58883.49</v>
      </c>
      <c r="H16" s="16" t="n">
        <v>0</v>
      </c>
      <c r="I16" s="16" t="n">
        <f aca="false">42963.53+53650109.72</f>
        <v>53693073.25</v>
      </c>
      <c r="J16" s="16" t="n">
        <v>0</v>
      </c>
      <c r="K16" s="16" t="n">
        <v>0</v>
      </c>
      <c r="L16" s="16"/>
      <c r="M16" s="16"/>
      <c r="N16" s="16"/>
      <c r="O16" s="19" t="n">
        <f aca="false">SUM(C16:N16)</f>
        <v>58979022.25</v>
      </c>
    </row>
    <row r="17" s="17" customFormat="true" ht="30" hidden="false" customHeight="true" outlineLevel="0" collapsed="false">
      <c r="A17" s="15" t="s">
        <v>28</v>
      </c>
      <c r="B17" s="16" t="n">
        <v>22010000</v>
      </c>
      <c r="C17" s="16" t="n">
        <v>28797.17</v>
      </c>
      <c r="D17" s="16" t="n">
        <v>8843.82</v>
      </c>
      <c r="E17" s="16" t="n">
        <f aca="false">1034270.2-D17-C17</f>
        <v>996629.21</v>
      </c>
      <c r="F17" s="16" t="n">
        <f aca="false">8759386.82-E17-D17-C17</f>
        <v>7725116.62</v>
      </c>
      <c r="G17" s="16" t="n">
        <v>7721020.64</v>
      </c>
      <c r="H17" s="16" t="n">
        <v>46482.68</v>
      </c>
      <c r="I17" s="16" t="n">
        <v>0</v>
      </c>
      <c r="J17" s="16" t="n">
        <v>0</v>
      </c>
      <c r="K17" s="16" t="n">
        <v>0</v>
      </c>
      <c r="L17" s="16"/>
      <c r="M17" s="16"/>
      <c r="N17" s="16"/>
      <c r="O17" s="16" t="n">
        <f aca="false">SUM(C17:N17)</f>
        <v>16526890.14</v>
      </c>
    </row>
    <row r="18" s="17" customFormat="true" ht="30" hidden="false" customHeight="true" outlineLevel="0" collapsed="false">
      <c r="A18" s="15" t="s">
        <v>29</v>
      </c>
      <c r="B18" s="16" t="n">
        <v>108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8)</f>
        <v>73776068.05</v>
      </c>
      <c r="C20" s="23" t="n">
        <f aca="false">SUM(C21:C38)</f>
        <v>2492293.95</v>
      </c>
      <c r="D20" s="23" t="n">
        <f aca="false">SUM(D21:D38)</f>
        <v>1337223.81</v>
      </c>
      <c r="E20" s="23" t="n">
        <f aca="false">SUM(E21:E38)</f>
        <v>4317393.33</v>
      </c>
      <c r="F20" s="23" t="n">
        <f aca="false">SUM(F21:F38)</f>
        <v>3139134.53</v>
      </c>
      <c r="G20" s="23" t="n">
        <f aca="false">SUM(G21:G38)</f>
        <v>3735066.8</v>
      </c>
      <c r="H20" s="23" t="n">
        <f aca="false">SUM(H21:H38)</f>
        <v>3630988.14</v>
      </c>
      <c r="I20" s="23" t="n">
        <f aca="false">SUM(I21:I38)</f>
        <v>15834177.53</v>
      </c>
      <c r="J20" s="23" t="n">
        <f aca="false">SUM(J21:J38)</f>
        <v>11964614.64</v>
      </c>
      <c r="K20" s="23" t="n">
        <f aca="false">SUM(K21:K38)</f>
        <v>6999322.89</v>
      </c>
      <c r="L20" s="23" t="n">
        <f aca="false">SUM(L21:L38)</f>
        <v>0</v>
      </c>
      <c r="M20" s="23" t="n">
        <f aca="false">SUM(M21:M38)</f>
        <v>0</v>
      </c>
      <c r="N20" s="23" t="n">
        <f aca="false">SUM(N21:N38)</f>
        <v>0</v>
      </c>
      <c r="O20" s="23" t="n">
        <f aca="false">SUM(O21:O36)</f>
        <v>53450215.62</v>
      </c>
    </row>
    <row r="21" s="17" customFormat="true" ht="30" hidden="false" customHeight="true" outlineLevel="0" collapsed="false">
      <c r="A21" s="15" t="s">
        <v>31</v>
      </c>
      <c r="B21" s="16" t="n">
        <v>1505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400000</v>
      </c>
      <c r="H21" s="16" t="n">
        <v>0</v>
      </c>
      <c r="I21" s="16" t="n">
        <v>200000</v>
      </c>
      <c r="J21" s="16" t="n">
        <v>100000</v>
      </c>
      <c r="K21" s="16" t="n">
        <v>0</v>
      </c>
      <c r="L21" s="16"/>
      <c r="M21" s="16"/>
      <c r="N21" s="16"/>
      <c r="O21" s="16" t="n">
        <f aca="false">SUM(C21:N21)</f>
        <v>700000</v>
      </c>
    </row>
    <row r="22" s="17" customFormat="true" ht="30" hidden="false" customHeight="true" outlineLevel="0" collapsed="false">
      <c r="A22" s="15" t="s">
        <v>32</v>
      </c>
      <c r="B22" s="16" t="n">
        <v>11801000</v>
      </c>
      <c r="C22" s="16" t="n">
        <v>1276259.74</v>
      </c>
      <c r="D22" s="16" t="n">
        <v>0</v>
      </c>
      <c r="E22" s="16" t="n">
        <f aca="false">3783354.28-D22-C22</f>
        <v>2507094.54</v>
      </c>
      <c r="F22" s="16" t="n">
        <f aca="false">5042150.56-E22-D22-C22</f>
        <v>1258796.28</v>
      </c>
      <c r="G22" s="16" t="n">
        <v>1253580.46</v>
      </c>
      <c r="H22" s="16" t="n">
        <v>1269650.76</v>
      </c>
      <c r="I22" s="16" t="n">
        <v>17955.15</v>
      </c>
      <c r="J22" s="16" t="n">
        <v>2557401.52</v>
      </c>
      <c r="K22" s="16" t="n">
        <v>1279774.08</v>
      </c>
      <c r="L22" s="16"/>
      <c r="M22" s="16"/>
      <c r="N22" s="16"/>
      <c r="O22" s="16" t="n">
        <f aca="false">SUM(C22:N22)</f>
        <v>11420512.53</v>
      </c>
    </row>
    <row r="23" s="17" customFormat="true" ht="30" hidden="false" customHeight="true" outlineLevel="0" collapsed="false">
      <c r="A23" s="15" t="s">
        <v>33</v>
      </c>
      <c r="B23" s="16" t="n">
        <v>500000</v>
      </c>
      <c r="C23" s="16" t="n">
        <v>22378.41</v>
      </c>
      <c r="D23" s="16" t="n">
        <v>24701.7</v>
      </c>
      <c r="E23" s="16" t="n">
        <f aca="false">88869.06-D23-C23</f>
        <v>41788.95</v>
      </c>
      <c r="F23" s="16" t="n">
        <f aca="false">138184.52-E23-D23-C23</f>
        <v>49315.46</v>
      </c>
      <c r="G23" s="16" t="n">
        <v>60125.5</v>
      </c>
      <c r="H23" s="16" t="n">
        <v>91338.49</v>
      </c>
      <c r="I23" s="16" t="n">
        <v>46951.04</v>
      </c>
      <c r="J23" s="16" t="n">
        <v>69603.81</v>
      </c>
      <c r="K23" s="16" t="n">
        <v>78399.39</v>
      </c>
      <c r="L23" s="16"/>
      <c r="M23" s="16"/>
      <c r="N23" s="16"/>
      <c r="O23" s="16" t="n">
        <f aca="false">SUM(C23:N23)</f>
        <v>484602.75</v>
      </c>
    </row>
    <row r="24" s="17" customFormat="true" ht="30" hidden="false" customHeight="true" outlineLevel="0" collapsed="false">
      <c r="A24" s="15" t="s">
        <v>34</v>
      </c>
      <c r="B24" s="16" t="n">
        <v>637633.5</v>
      </c>
      <c r="C24" s="16" t="n">
        <v>1000</v>
      </c>
      <c r="D24" s="16" t="n">
        <v>0</v>
      </c>
      <c r="E24" s="16" t="n">
        <f aca="false">23404.61-D24-C24</f>
        <v>22404.61</v>
      </c>
      <c r="F24" s="16" t="n">
        <f aca="false">85943.51-E24-D24-C24</f>
        <v>62538.9</v>
      </c>
      <c r="G24" s="16" t="n">
        <v>57810</v>
      </c>
      <c r="H24" s="16" t="n">
        <v>8770</v>
      </c>
      <c r="I24" s="16" t="n">
        <v>41985.2</v>
      </c>
      <c r="J24" s="16" t="n">
        <v>5194</v>
      </c>
      <c r="K24" s="16" t="n">
        <v>81738.04</v>
      </c>
      <c r="L24" s="16"/>
      <c r="M24" s="16"/>
      <c r="N24" s="16"/>
      <c r="O24" s="16" t="n">
        <f aca="false">SUM(C24:N24)</f>
        <v>281440.75</v>
      </c>
    </row>
    <row r="25" s="17" customFormat="true" ht="30" hidden="false" customHeight="true" outlineLevel="0" collapsed="false">
      <c r="A25" s="15" t="s">
        <v>35</v>
      </c>
      <c r="B25" s="16" t="n">
        <v>2500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/>
      <c r="M25" s="16"/>
      <c r="N25" s="16"/>
      <c r="O25" s="16" t="n">
        <f aca="false">SUM(C25:N25)</f>
        <v>0</v>
      </c>
    </row>
    <row r="26" s="17" customFormat="true" ht="30" hidden="false" customHeight="true" outlineLevel="0" collapsed="false">
      <c r="A26" s="15" t="s">
        <v>36</v>
      </c>
      <c r="B26" s="16" t="n">
        <v>15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416000</v>
      </c>
      <c r="C27" s="16" t="n">
        <v>0</v>
      </c>
      <c r="D27" s="16" t="n">
        <v>0</v>
      </c>
      <c r="E27" s="16" t="n">
        <v>25022.52</v>
      </c>
      <c r="F27" s="16" t="n">
        <v>0</v>
      </c>
      <c r="G27" s="16" t="n">
        <v>32666.17</v>
      </c>
      <c r="H27" s="16" t="n">
        <v>43440.96</v>
      </c>
      <c r="I27" s="16" t="n">
        <v>26082.83</v>
      </c>
      <c r="J27" s="16" t="n">
        <v>44305.7</v>
      </c>
      <c r="K27" s="16" t="n">
        <v>81988.52</v>
      </c>
      <c r="L27" s="16"/>
      <c r="M27" s="16"/>
      <c r="N27" s="16"/>
      <c r="O27" s="16" t="n">
        <f aca="false">SUM(C27:N27)</f>
        <v>253506.7</v>
      </c>
    </row>
    <row r="28" s="17" customFormat="true" ht="30" hidden="false" customHeight="true" outlineLevel="0" collapsed="false">
      <c r="A28" s="15" t="s">
        <v>38</v>
      </c>
      <c r="B28" s="16" t="n">
        <v>5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56750</v>
      </c>
      <c r="C29" s="16" t="n">
        <v>0</v>
      </c>
      <c r="D29" s="16" t="n">
        <v>702.8</v>
      </c>
      <c r="E29" s="16" t="n">
        <f aca="false">31978.06-D29-C29</f>
        <v>31275.26</v>
      </c>
      <c r="F29" s="16" t="n">
        <f aca="false">47615.69-E29-D29-C29</f>
        <v>15637.63</v>
      </c>
      <c r="G29" s="16" t="n">
        <v>15637.63</v>
      </c>
      <c r="H29" s="16" t="n">
        <v>0</v>
      </c>
      <c r="I29" s="16" t="n">
        <v>31275.26</v>
      </c>
      <c r="J29" s="16" t="n">
        <v>18298.45</v>
      </c>
      <c r="K29" s="16" t="n">
        <v>20861.93</v>
      </c>
      <c r="L29" s="16"/>
      <c r="M29" s="16"/>
      <c r="N29" s="16"/>
      <c r="O29" s="16" t="n">
        <f aca="false">SUM(C29:N29)</f>
        <v>133688.96</v>
      </c>
    </row>
    <row r="30" s="17" customFormat="true" ht="30" hidden="false" customHeight="true" outlineLevel="0" collapsed="false">
      <c r="A30" s="15" t="s">
        <v>40</v>
      </c>
      <c r="B30" s="16" t="n">
        <v>1390000</v>
      </c>
      <c r="C30" s="16" t="n">
        <v>0</v>
      </c>
      <c r="D30" s="16" t="n">
        <v>0</v>
      </c>
      <c r="E30" s="16" t="n">
        <f aca="false">114326.7-D30-C30</f>
        <v>114326.7</v>
      </c>
      <c r="F30" s="16" t="n">
        <f aca="false">114326.7-E30</f>
        <v>0</v>
      </c>
      <c r="G30" s="16" t="n">
        <v>113637.49</v>
      </c>
      <c r="H30" s="16" t="n">
        <v>227267.25</v>
      </c>
      <c r="I30" s="16" t="n">
        <v>228542.27</v>
      </c>
      <c r="J30" s="16" t="n">
        <v>0</v>
      </c>
      <c r="K30" s="16" t="n">
        <v>114074.61</v>
      </c>
      <c r="L30" s="16"/>
      <c r="M30" s="16"/>
      <c r="N30" s="16"/>
      <c r="O30" s="16" t="n">
        <f aca="false">SUM(C30:N30)</f>
        <v>797848.32</v>
      </c>
    </row>
    <row r="31" s="17" customFormat="true" ht="30" hidden="false" customHeight="true" outlineLevel="0" collapsed="false">
      <c r="A31" s="15" t="s">
        <v>41</v>
      </c>
      <c r="B31" s="16" t="n">
        <v>7594211.57</v>
      </c>
      <c r="C31" s="16" t="n">
        <v>9746.68</v>
      </c>
      <c r="D31" s="16" t="n">
        <v>150240.15</v>
      </c>
      <c r="E31" s="16" t="n">
        <f aca="false">546017.58-D31-C31</f>
        <v>386030.75</v>
      </c>
      <c r="F31" s="16" t="n">
        <f aca="false">955432.35-E31-D31-C31</f>
        <v>409414.77</v>
      </c>
      <c r="G31" s="16" t="n">
        <v>364081.66</v>
      </c>
      <c r="H31" s="16" t="n">
        <v>385568.79</v>
      </c>
      <c r="I31" s="16" t="n">
        <v>596588.19</v>
      </c>
      <c r="J31" s="16" t="n">
        <v>504223.21</v>
      </c>
      <c r="K31" s="16" t="n">
        <v>392157.41</v>
      </c>
      <c r="L31" s="16"/>
      <c r="M31" s="16"/>
      <c r="N31" s="16"/>
      <c r="O31" s="19" t="n">
        <f aca="false">SUM(C31:N31)</f>
        <v>3198051.61</v>
      </c>
    </row>
    <row r="32" s="17" customFormat="true" ht="30" hidden="false" customHeight="true" outlineLevel="0" collapsed="false">
      <c r="A32" s="15" t="s">
        <v>42</v>
      </c>
      <c r="B32" s="16" t="n">
        <v>872080.55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877.23</v>
      </c>
      <c r="K32" s="16" t="n">
        <v>84730.31</v>
      </c>
      <c r="L32" s="16"/>
      <c r="M32" s="16"/>
      <c r="N32" s="16"/>
      <c r="O32" s="19" t="n">
        <f aca="false">SUM(C32:N32)</f>
        <v>85607.54</v>
      </c>
    </row>
    <row r="33" s="17" customFormat="true" ht="30" hidden="false" customHeight="true" outlineLevel="0" collapsed="false">
      <c r="A33" s="15" t="s">
        <v>43</v>
      </c>
      <c r="B33" s="16" t="n">
        <v>13000000</v>
      </c>
      <c r="C33" s="16" t="n">
        <v>1178563.72</v>
      </c>
      <c r="D33" s="16" t="n">
        <v>1158240.98</v>
      </c>
      <c r="E33" s="16" t="n">
        <f aca="false">3515445.62-D33-C33</f>
        <v>1178640.92</v>
      </c>
      <c r="F33" s="16" t="n">
        <f aca="false">4741509.36-E33-D33-C33</f>
        <v>1226063.74</v>
      </c>
      <c r="G33" s="16" t="n">
        <v>1191545.59</v>
      </c>
      <c r="H33" s="16" t="n">
        <v>1184204.72</v>
      </c>
      <c r="I33" s="24" t="n">
        <v>1185759.75</v>
      </c>
      <c r="J33" s="16" t="n">
        <v>1390181.77</v>
      </c>
      <c r="K33" s="16" t="n">
        <v>1290609.23</v>
      </c>
      <c r="L33" s="16"/>
      <c r="M33" s="16"/>
      <c r="N33" s="16"/>
      <c r="O33" s="19" t="n">
        <f aca="false">SUM(C33:N33)</f>
        <v>10983810.42</v>
      </c>
    </row>
    <row r="34" s="17" customFormat="true" ht="30" hidden="false" customHeight="true" outlineLevel="0" collapsed="false">
      <c r="A34" s="15" t="s">
        <v>44</v>
      </c>
      <c r="B34" s="16" t="n">
        <v>55000</v>
      </c>
      <c r="C34" s="16" t="n">
        <v>579.28</v>
      </c>
      <c r="D34" s="16" t="n">
        <v>0</v>
      </c>
      <c r="E34" s="16" t="n">
        <f aca="false">629.28-D34-C34</f>
        <v>50</v>
      </c>
      <c r="F34" s="16" t="n">
        <f aca="false">2468.28-E34-D34-C34</f>
        <v>1839</v>
      </c>
      <c r="G34" s="16" t="n">
        <v>0</v>
      </c>
      <c r="H34" s="16" t="n">
        <v>1600</v>
      </c>
      <c r="I34" s="25" t="n">
        <v>677.34</v>
      </c>
      <c r="J34" s="16" t="n">
        <v>0</v>
      </c>
      <c r="K34" s="16" t="n">
        <v>0</v>
      </c>
      <c r="L34" s="16"/>
      <c r="M34" s="16"/>
      <c r="N34" s="16"/>
      <c r="O34" s="16" t="n">
        <f aca="false">SUM(C34:N34)</f>
        <v>4745.62</v>
      </c>
    </row>
    <row r="35" s="17" customFormat="true" ht="30" hidden="false" customHeight="true" outlineLevel="0" collapsed="false">
      <c r="A35" s="15" t="s">
        <v>27</v>
      </c>
      <c r="B35" s="16" t="n">
        <v>7392.43</v>
      </c>
      <c r="C35" s="16" t="n">
        <v>88.43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3304</v>
      </c>
      <c r="I35" s="16" t="n">
        <v>0</v>
      </c>
      <c r="J35" s="16" t="n">
        <v>0</v>
      </c>
      <c r="K35" s="16" t="n">
        <v>0</v>
      </c>
      <c r="L35" s="16"/>
      <c r="M35" s="16"/>
      <c r="N35" s="16"/>
      <c r="O35" s="16" t="n">
        <f aca="false">SUM(C35:N35)</f>
        <v>3392.43</v>
      </c>
    </row>
    <row r="36" s="17" customFormat="true" ht="30" hidden="false" customHeight="true" outlineLevel="0" collapsed="false">
      <c r="A36" s="15" t="s">
        <v>28</v>
      </c>
      <c r="B36" s="16" t="n">
        <v>35695000</v>
      </c>
      <c r="C36" s="16" t="n">
        <v>3677.69</v>
      </c>
      <c r="D36" s="16" t="n">
        <v>3338.18</v>
      </c>
      <c r="E36" s="16" t="n">
        <f aca="false">17774.95-D36-C36</f>
        <v>10759.08</v>
      </c>
      <c r="F36" s="16" t="n">
        <f aca="false">133303.7-E36-D36-C36</f>
        <v>115528.75</v>
      </c>
      <c r="G36" s="16" t="n">
        <v>245982.3</v>
      </c>
      <c r="H36" s="16" t="n">
        <v>415843.17</v>
      </c>
      <c r="I36" s="16" t="n">
        <v>13458360.5</v>
      </c>
      <c r="J36" s="16" t="n">
        <v>7274528.95</v>
      </c>
      <c r="K36" s="16" t="n">
        <v>3574989.37</v>
      </c>
      <c r="L36" s="16"/>
      <c r="M36" s="16"/>
      <c r="N36" s="16"/>
      <c r="O36" s="16" t="n">
        <f aca="false">SUM(C36:N36)</f>
        <v>25103007.99</v>
      </c>
    </row>
    <row r="37" s="17" customFormat="true" ht="30" hidden="false" customHeight="true" outlineLevel="0" collapsed="false">
      <c r="A37" s="15" t="s">
        <v>45</v>
      </c>
      <c r="B37" s="16" t="n">
        <v>100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/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2"/>
      <c r="N38" s="22"/>
      <c r="O38" s="26"/>
    </row>
    <row r="39" s="28" customFormat="true" ht="25.5" hidden="false" customHeight="true" outlineLevel="0" collapsed="false">
      <c r="A39" s="11" t="s">
        <v>46</v>
      </c>
      <c r="B39" s="27" t="n">
        <f aca="false">SUM(B40:B46)</f>
        <v>10508199.02</v>
      </c>
      <c r="C39" s="27" t="n">
        <f aca="false">SUM(C40:C45)</f>
        <v>0</v>
      </c>
      <c r="D39" s="27" t="n">
        <f aca="false">SUM(D40:D45)</f>
        <v>0</v>
      </c>
      <c r="E39" s="27" t="n">
        <f aca="false">SUM(E40:E45)</f>
        <v>0</v>
      </c>
      <c r="F39" s="27" t="n">
        <f aca="false">SUM(F40:F45)</f>
        <v>5500</v>
      </c>
      <c r="G39" s="27" t="n">
        <f aca="false">SUM(G40:G45)</f>
        <v>0</v>
      </c>
      <c r="H39" s="27" t="n">
        <f aca="false">SUM(H40:H45)</f>
        <v>958</v>
      </c>
      <c r="I39" s="27" t="n">
        <f aca="false">SUM(I40:I45)</f>
        <v>63852.31</v>
      </c>
      <c r="J39" s="27" t="n">
        <f aca="false">SUM(J40:J45)</f>
        <v>539.98</v>
      </c>
      <c r="K39" s="27" t="n">
        <f aca="false">SUM(K40:K45)</f>
        <v>140318.44</v>
      </c>
      <c r="L39" s="27" t="n">
        <f aca="false">SUM(L40:L45)</f>
        <v>0</v>
      </c>
      <c r="M39" s="27" t="n">
        <f aca="false">SUM(M40:M45)</f>
        <v>0</v>
      </c>
      <c r="N39" s="27" t="n">
        <f aca="false">SUM(N40:N45)</f>
        <v>0</v>
      </c>
      <c r="O39" s="27" t="n">
        <f aca="false">SUM(O40:O45)</f>
        <v>211168.73</v>
      </c>
    </row>
    <row r="40" s="17" customFormat="true" ht="30" hidden="false" customHeight="true" outlineLevel="0" collapsed="false">
      <c r="A40" s="15" t="s">
        <v>47</v>
      </c>
      <c r="B40" s="16" t="n">
        <v>500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30000</v>
      </c>
      <c r="C41" s="16" t="n">
        <v>0</v>
      </c>
      <c r="D41" s="16" t="n">
        <v>0</v>
      </c>
      <c r="E41" s="16" t="n">
        <v>0</v>
      </c>
      <c r="F41" s="16" t="n">
        <v>550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/>
      <c r="M41" s="16"/>
      <c r="N41" s="16"/>
      <c r="O41" s="16" t="n">
        <f aca="false">SUM(C41:N41)</f>
        <v>5500</v>
      </c>
    </row>
    <row r="42" s="17" customFormat="true" ht="30" hidden="false" customHeight="true" outlineLevel="0" collapsed="false">
      <c r="A42" s="15" t="s">
        <v>49</v>
      </c>
      <c r="B42" s="16" t="n">
        <v>2575481.81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63852.31</v>
      </c>
      <c r="J42" s="16" t="n">
        <v>0</v>
      </c>
      <c r="K42" s="16" t="n">
        <v>0</v>
      </c>
      <c r="L42" s="16"/>
      <c r="M42" s="16"/>
      <c r="N42" s="16"/>
      <c r="O42" s="16" t="n">
        <f aca="false">SUM(C42:N42)</f>
        <v>63852.31</v>
      </c>
    </row>
    <row r="43" s="17" customFormat="true" ht="30" hidden="false" customHeight="true" outlineLevel="0" collapsed="false">
      <c r="A43" s="15" t="s">
        <v>50</v>
      </c>
      <c r="B43" s="16" t="n">
        <v>7596717.21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958</v>
      </c>
      <c r="I43" s="16" t="n">
        <v>0</v>
      </c>
      <c r="J43" s="16" t="n">
        <v>539.98</v>
      </c>
      <c r="K43" s="16" t="n">
        <v>140318.44</v>
      </c>
      <c r="L43" s="16"/>
      <c r="M43" s="16"/>
      <c r="N43" s="16"/>
      <c r="O43" s="16" t="n">
        <f aca="false">SUM(C43:N43)</f>
        <v>141816.42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/>
      <c r="M44" s="22"/>
      <c r="N44" s="22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/>
      <c r="M45" s="22"/>
      <c r="N45" s="22"/>
      <c r="O45" s="16" t="n">
        <f aca="false">SUM(C45:N45)</f>
        <v>0</v>
      </c>
    </row>
    <row r="46" s="17" customFormat="true" ht="30" hidden="false" customHeight="true" outlineLevel="0" collapsed="false">
      <c r="A46" s="15" t="s">
        <v>42</v>
      </c>
      <c r="B46" s="16" t="n">
        <v>30000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/>
      <c r="M46" s="22"/>
      <c r="N46" s="22"/>
      <c r="O46" s="16"/>
    </row>
    <row r="47" s="28" customFormat="true" ht="25.5" hidden="false" customHeight="true" outlineLevel="0" collapsed="false">
      <c r="A47" s="11" t="s">
        <v>52</v>
      </c>
      <c r="B47" s="27" t="n">
        <f aca="false">B48</f>
        <v>3600000</v>
      </c>
      <c r="C47" s="27" t="n">
        <f aca="false">C48</f>
        <v>0</v>
      </c>
      <c r="D47" s="27" t="n">
        <f aca="false">D48</f>
        <v>20000000</v>
      </c>
      <c r="E47" s="27" t="n">
        <f aca="false">E48</f>
        <v>0</v>
      </c>
      <c r="F47" s="27" t="n">
        <f aca="false">F48</f>
        <v>-20000000</v>
      </c>
      <c r="G47" s="27" t="n">
        <f aca="false">G48</f>
        <v>0</v>
      </c>
      <c r="H47" s="27" t="n">
        <f aca="false">H48</f>
        <v>0</v>
      </c>
      <c r="I47" s="27" t="n">
        <f aca="false">I48</f>
        <v>0</v>
      </c>
      <c r="J47" s="27" t="n">
        <f aca="false">J48</f>
        <v>0</v>
      </c>
      <c r="K47" s="27" t="n">
        <f aca="false">K48</f>
        <v>0</v>
      </c>
      <c r="L47" s="27" t="n">
        <f aca="false">L48</f>
        <v>0</v>
      </c>
      <c r="M47" s="27" t="n">
        <f aca="false">M48</f>
        <v>0</v>
      </c>
      <c r="N47" s="27" t="n">
        <f aca="false">N48</f>
        <v>0</v>
      </c>
      <c r="O47" s="27" t="n">
        <f aca="false">O48</f>
        <v>0</v>
      </c>
    </row>
    <row r="48" s="17" customFormat="true" ht="25.5" hidden="false" customHeight="true" outlineLevel="0" collapsed="false">
      <c r="A48" s="29" t="s">
        <v>53</v>
      </c>
      <c r="B48" s="16" t="n">
        <v>3600000</v>
      </c>
      <c r="C48" s="16" t="n">
        <v>0</v>
      </c>
      <c r="D48" s="16" t="n">
        <v>20000000</v>
      </c>
      <c r="E48" s="16" t="n">
        <v>0</v>
      </c>
      <c r="F48" s="16" t="n">
        <v>-2000000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/>
      <c r="M48" s="22"/>
      <c r="N48" s="22"/>
      <c r="O48" s="16" t="n">
        <f aca="false">SUM(C48:N48)</f>
        <v>0</v>
      </c>
    </row>
    <row r="49" s="32" customFormat="true" ht="25.5" hidden="false" customHeight="true" outlineLevel="0" collapsed="false">
      <c r="A49" s="30" t="s">
        <v>54</v>
      </c>
      <c r="B49" s="31" t="n">
        <f aca="false">B39+B20+B7+B47</f>
        <v>338032267.07</v>
      </c>
      <c r="C49" s="31" t="n">
        <f aca="false">C39+C20+C7+C47</f>
        <v>19019867.33</v>
      </c>
      <c r="D49" s="31" t="n">
        <f aca="false">D39+D20+D7+D47</f>
        <v>28888073.15</v>
      </c>
      <c r="E49" s="31" t="n">
        <f aca="false">E39+E20+E7+E47</f>
        <v>16917104.74</v>
      </c>
      <c r="F49" s="31" t="n">
        <f aca="false">F39+F20+F7+F47</f>
        <v>16956614.61</v>
      </c>
      <c r="G49" s="31" t="n">
        <f aca="false">G39+G20+G7+G47</f>
        <v>25379534.42</v>
      </c>
      <c r="H49" s="31" t="n">
        <f aca="false">H39+H20+H7+H47</f>
        <v>19104213.38</v>
      </c>
      <c r="I49" s="31" t="n">
        <f aca="false">I39+I20+I7+I47</f>
        <v>83890414.35</v>
      </c>
      <c r="J49" s="31" t="n">
        <f aca="false">J39+J20+J7+J47</f>
        <v>29150056.3</v>
      </c>
      <c r="K49" s="31" t="n">
        <f aca="false">K39+K20+K7+K47</f>
        <v>21193451.99</v>
      </c>
      <c r="L49" s="31" t="n">
        <f aca="false">L39+L20+L7+L47</f>
        <v>0</v>
      </c>
      <c r="M49" s="31" t="n">
        <f aca="false">M39+M20+M7+M47</f>
        <v>0</v>
      </c>
      <c r="N49" s="31" t="n">
        <f aca="false">N39+N20+N7+N47</f>
        <v>0</v>
      </c>
      <c r="O49" s="31" t="n">
        <f aca="false">O39+O20+O7+O47</f>
        <v>260499330.27</v>
      </c>
    </row>
    <row r="50" customFormat="false" ht="15" hidden="false" customHeight="false" outlineLevel="0" collapsed="false">
      <c r="A50" s="32" t="s">
        <v>5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3"/>
    </row>
    <row r="51" customFormat="false" ht="15" hidden="false" customHeight="false" outlineLevel="0" collapsed="false">
      <c r="A51" s="32" t="s">
        <v>5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</row>
    <row r="52" customFormat="false" ht="15" hidden="false" customHeight="false" outlineLevel="0" collapsed="false">
      <c r="A52" s="32"/>
      <c r="B52" s="33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5" hidden="false" customHeight="false" outlineLevel="0" collapsed="false">
      <c r="A53" s="32"/>
      <c r="B53" s="3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.75" hidden="false" customHeight="false" outlineLevel="0" collapsed="false">
      <c r="A56" s="34" t="s">
        <v>57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5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36" t="n">
        <f aca="false">SUM(B61:B76)</f>
        <v>1171000</v>
      </c>
      <c r="C60" s="36" t="n">
        <f aca="false">SUM(C61:C74)</f>
        <v>0</v>
      </c>
      <c r="D60" s="36" t="n">
        <f aca="false">SUM(D61:D74)</f>
        <v>0</v>
      </c>
      <c r="E60" s="36" t="n">
        <f aca="false">SUM(E61:E74)</f>
        <v>0</v>
      </c>
      <c r="F60" s="36" t="n">
        <f aca="false">SUM(F61:F74)</f>
        <v>0</v>
      </c>
      <c r="G60" s="36" t="n">
        <f aca="false">SUM(G61:G74)</f>
        <v>0</v>
      </c>
      <c r="H60" s="36" t="n">
        <f aca="false">SUM(H61:H74)</f>
        <v>0</v>
      </c>
      <c r="I60" s="36" t="n">
        <f aca="false">SUM(I61:I74)</f>
        <v>0</v>
      </c>
      <c r="J60" s="36" t="n">
        <f aca="false">SUM(J61:J74)</f>
        <v>0</v>
      </c>
      <c r="K60" s="36" t="n">
        <f aca="false">SUM(K61:K74)</f>
        <v>0</v>
      </c>
      <c r="L60" s="36" t="n">
        <f aca="false">SUM(L61:L74)</f>
        <v>0</v>
      </c>
      <c r="M60" s="36" t="n">
        <f aca="false">SUM(M61:M74)</f>
        <v>0</v>
      </c>
      <c r="N60" s="36" t="n">
        <f aca="false">SUM(N61:N74)</f>
        <v>0</v>
      </c>
      <c r="O60" s="36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37" t="n">
        <v>0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/>
      <c r="M61" s="37"/>
      <c r="N61" s="37"/>
      <c r="O61" s="37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37" t="n">
        <v>2000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/>
      <c r="M62" s="37"/>
      <c r="N62" s="37"/>
      <c r="O62" s="37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37" t="n">
        <v>0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/>
      <c r="M63" s="37"/>
      <c r="N63" s="37"/>
      <c r="O63" s="37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37" t="n">
        <v>218000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/>
      <c r="M64" s="37"/>
      <c r="N64" s="37"/>
      <c r="O64" s="37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37" t="n">
        <v>5000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/>
      <c r="M65" s="37"/>
      <c r="N65" s="37"/>
      <c r="O65" s="37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37" t="n">
        <v>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/>
      <c r="M66" s="37"/>
      <c r="N66" s="37"/>
      <c r="O66" s="37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37" t="n">
        <v>0</v>
      </c>
      <c r="C67" s="37" t="n"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/>
      <c r="M67" s="37"/>
      <c r="N67" s="37"/>
      <c r="O67" s="37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37" t="n">
        <v>70000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/>
      <c r="M68" s="37"/>
      <c r="N68" s="37"/>
      <c r="O68" s="37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37" t="n">
        <v>20000</v>
      </c>
      <c r="C69" s="37" t="n">
        <v>0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/>
      <c r="M69" s="37"/>
      <c r="N69" s="37"/>
      <c r="O69" s="37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37" t="n">
        <v>842000</v>
      </c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/>
      <c r="M70" s="37"/>
      <c r="N70" s="37"/>
      <c r="O70" s="37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37" t="n">
        <v>2000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/>
      <c r="M71" s="37"/>
      <c r="N71" s="37"/>
      <c r="O71" s="37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37" t="n">
        <v>10000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/>
      <c r="M72" s="37"/>
      <c r="N72" s="37"/>
      <c r="O72" s="37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37" t="n">
        <v>0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/>
      <c r="M73" s="37"/>
      <c r="N73" s="37"/>
      <c r="O73" s="37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37" t="n">
        <v>2000</v>
      </c>
      <c r="C74" s="37" t="n"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/>
      <c r="M74" s="37"/>
      <c r="N74" s="37"/>
      <c r="O74" s="37" t="n">
        <f aca="false">SUM(C74:N74)</f>
        <v>0</v>
      </c>
    </row>
    <row r="75" customFormat="false" ht="15.75" hidden="false" customHeight="false" outlineLevel="0" collapsed="false">
      <c r="A75" s="15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16"/>
      <c r="M75" s="22"/>
      <c r="N75" s="22"/>
      <c r="O75" s="26"/>
    </row>
    <row r="76" customFormat="false" ht="15.75" hidden="false" customHeight="false" outlineLevel="0" collapsed="false">
      <c r="A76" s="21"/>
      <c r="B76" s="37"/>
      <c r="C76" s="37"/>
      <c r="D76" s="37"/>
      <c r="E76" s="37"/>
      <c r="F76" s="16"/>
      <c r="G76" s="16"/>
      <c r="H76" s="16"/>
      <c r="I76" s="16"/>
      <c r="J76" s="16"/>
      <c r="K76" s="16"/>
      <c r="L76" s="16"/>
      <c r="M76" s="22"/>
      <c r="N76" s="22"/>
      <c r="O76" s="26"/>
    </row>
    <row r="77" customFormat="false" ht="15.75" hidden="false" customHeight="false" outlineLevel="0" collapsed="false">
      <c r="A77" s="11" t="s">
        <v>46</v>
      </c>
      <c r="B77" s="38" t="n">
        <f aca="false">SUM(B78:B83)</f>
        <v>580000</v>
      </c>
      <c r="C77" s="38" t="n">
        <f aca="false">SUM(C78:C83)</f>
        <v>0</v>
      </c>
      <c r="D77" s="38" t="n">
        <f aca="false">SUM(D78:D83)</f>
        <v>0</v>
      </c>
      <c r="E77" s="38" t="n">
        <f aca="false">SUM(E78:E83)</f>
        <v>0</v>
      </c>
      <c r="F77" s="38" t="n">
        <f aca="false">SUM(F78:F83)</f>
        <v>0</v>
      </c>
      <c r="G77" s="38" t="n">
        <f aca="false">SUM(G78:G83)</f>
        <v>0</v>
      </c>
      <c r="H77" s="38" t="n">
        <f aca="false">SUM(H78:H83)</f>
        <v>0</v>
      </c>
      <c r="I77" s="38" t="n">
        <f aca="false">SUM(I78:I83)</f>
        <v>0</v>
      </c>
      <c r="J77" s="38" t="n">
        <f aca="false">SUM(J78:J83)</f>
        <v>0</v>
      </c>
      <c r="K77" s="38" t="n">
        <f aca="false">SUM(K78:K83)</f>
        <v>0</v>
      </c>
      <c r="L77" s="38" t="n">
        <f aca="false">SUM(L78:L83)</f>
        <v>0</v>
      </c>
      <c r="M77" s="38" t="n">
        <f aca="false">SUM(M78:M83)</f>
        <v>0</v>
      </c>
      <c r="N77" s="38" t="n">
        <f aca="false">SUM(N78:N83)</f>
        <v>0</v>
      </c>
      <c r="O77" s="38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37" t="n">
        <v>0</v>
      </c>
      <c r="C78" s="37" t="n">
        <v>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/>
      <c r="M78" s="37"/>
      <c r="N78" s="37"/>
      <c r="O78" s="37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37" t="n">
        <v>0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/>
      <c r="M79" s="37"/>
      <c r="N79" s="37"/>
      <c r="O79" s="37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37" t="n">
        <v>487000</v>
      </c>
      <c r="C80" s="37" t="n">
        <v>0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/>
      <c r="M80" s="37"/>
      <c r="N80" s="37"/>
      <c r="O80" s="37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37" t="n">
        <v>73000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/>
      <c r="M81" s="37"/>
      <c r="N81" s="37"/>
      <c r="O81" s="37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37" t="n">
        <v>20000</v>
      </c>
      <c r="C82" s="37" t="n"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/>
      <c r="M82" s="37"/>
      <c r="N82" s="37"/>
      <c r="O82" s="37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37" t="n">
        <v>0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/>
      <c r="M83" s="37"/>
      <c r="N83" s="37"/>
      <c r="O83" s="37" t="n">
        <f aca="false">SUM(C83:N83)</f>
        <v>0</v>
      </c>
    </row>
    <row r="84" customFormat="false" ht="15.75" hidden="false" customHeight="false" outlineLevel="0" collapsed="false">
      <c r="A84" s="30" t="s">
        <v>54</v>
      </c>
      <c r="B84" s="39" t="n">
        <f aca="false">B77+B60</f>
        <v>1751000</v>
      </c>
      <c r="C84" s="39" t="n">
        <f aca="false">C77+C60</f>
        <v>0</v>
      </c>
      <c r="D84" s="39" t="n">
        <f aca="false">D77+D60</f>
        <v>0</v>
      </c>
      <c r="E84" s="39" t="n">
        <f aca="false">E77+E60</f>
        <v>0</v>
      </c>
      <c r="F84" s="39" t="n">
        <f aca="false">F77+F60</f>
        <v>0</v>
      </c>
      <c r="G84" s="39" t="n">
        <f aca="false">G77+G60</f>
        <v>0</v>
      </c>
      <c r="H84" s="39" t="n">
        <f aca="false">H77+H60</f>
        <v>0</v>
      </c>
      <c r="I84" s="39" t="n">
        <f aca="false">I77+I60</f>
        <v>0</v>
      </c>
      <c r="J84" s="39" t="n">
        <f aca="false">J77+J60</f>
        <v>0</v>
      </c>
      <c r="K84" s="39" t="n">
        <f aca="false">K77+K60</f>
        <v>0</v>
      </c>
      <c r="L84" s="39" t="n">
        <f aca="false">L77+L60</f>
        <v>0</v>
      </c>
      <c r="M84" s="39" t="n">
        <f aca="false">M77+M60</f>
        <v>0</v>
      </c>
      <c r="N84" s="39" t="n">
        <f aca="false">N77+N60</f>
        <v>0</v>
      </c>
      <c r="O84" s="39" t="n">
        <f aca="false">O77+O60</f>
        <v>0</v>
      </c>
    </row>
    <row r="85" customFormat="false" ht="14.25" hidden="false" customHeight="false" outlineLevel="0" collapsed="false">
      <c r="A85" s="40" t="s">
        <v>55</v>
      </c>
    </row>
    <row r="86" customFormat="false" ht="15" hidden="false" customHeight="false" outlineLevel="0" collapsed="false">
      <c r="A86" s="32" t="s">
        <v>56</v>
      </c>
    </row>
    <row r="89" customFormat="false" ht="14.25" hidden="false" customHeight="false" outlineLevel="0" collapsed="false">
      <c r="A89" s="0" t="s">
        <v>60</v>
      </c>
    </row>
  </sheetData>
  <mergeCells count="11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3T14:52:41Z</dcterms:modified>
  <cp:revision>6</cp:revision>
  <dc:subject/>
  <dc:title/>
</cp:coreProperties>
</file>