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SETEMBRO/2017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5/10/2017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0</xdr:row>
      <xdr:rowOff>0</xdr:rowOff>
    </xdr:from>
    <xdr:to>
      <xdr:col>0</xdr:col>
      <xdr:colOff>735084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09480" y="0"/>
          <a:ext cx="67413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128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409640" y="526320"/>
          <a:ext cx="1480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62" activeCellId="0" sqref="C62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7.4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457336.93</v>
      </c>
      <c r="C7" s="11" t="n">
        <v>557075.48</v>
      </c>
      <c r="D7" s="11" t="n">
        <v>56547</v>
      </c>
      <c r="E7" s="11" t="n">
        <v>56547</v>
      </c>
    </row>
    <row r="8" customFormat="false" ht="25.5" hidden="false" customHeight="true" outlineLevel="0" collapsed="false">
      <c r="A8" s="10" t="s">
        <v>9</v>
      </c>
      <c r="B8" s="11" t="n">
        <v>48250</v>
      </c>
      <c r="C8" s="11" t="n">
        <v>17770.65</v>
      </c>
      <c r="D8" s="11" t="n">
        <v>7900</v>
      </c>
      <c r="E8" s="11" t="n">
        <v>7900</v>
      </c>
    </row>
    <row r="9" customFormat="false" ht="25.5" hidden="false" customHeight="true" outlineLevel="0" collapsed="false">
      <c r="A9" s="10" t="s">
        <v>10</v>
      </c>
      <c r="B9" s="11" t="n">
        <v>7650600</v>
      </c>
      <c r="C9" s="11" t="n">
        <v>6780316.29</v>
      </c>
      <c r="D9" s="11" t="n">
        <v>3384736.06</v>
      </c>
      <c r="E9" s="11" t="n">
        <v>3384736.06</v>
      </c>
    </row>
    <row r="10" customFormat="false" ht="25.5" hidden="false" customHeight="true" outlineLevel="0" collapsed="false">
      <c r="A10" s="10" t="s">
        <v>11</v>
      </c>
      <c r="B10" s="11" t="n">
        <v>144305000</v>
      </c>
      <c r="C10" s="11" t="n">
        <v>112316305.66</v>
      </c>
      <c r="D10" s="11" t="n">
        <v>111835662.82</v>
      </c>
      <c r="E10" s="11" t="n">
        <v>80673403.97</v>
      </c>
    </row>
    <row r="11" customFormat="false" ht="25.5" hidden="false" customHeight="true" outlineLevel="0" collapsed="false">
      <c r="A11" s="10" t="s">
        <v>12</v>
      </c>
      <c r="B11" s="11" t="n">
        <v>1158000</v>
      </c>
      <c r="C11" s="11" t="n">
        <v>1145561.24</v>
      </c>
      <c r="D11" s="11" t="n">
        <v>850013.47</v>
      </c>
      <c r="E11" s="11" t="n">
        <v>850013.47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27942.35</v>
      </c>
      <c r="D12" s="11" t="n">
        <v>14850</v>
      </c>
      <c r="E12" s="11" t="n">
        <v>14850</v>
      </c>
    </row>
    <row r="13" customFormat="false" ht="25.5" hidden="false" customHeight="true" outlineLevel="0" collapsed="false">
      <c r="A13" s="10" t="s">
        <v>14</v>
      </c>
      <c r="B13" s="11" t="n">
        <v>26979000</v>
      </c>
      <c r="C13" s="11" t="n">
        <v>19782428.25</v>
      </c>
      <c r="D13" s="11" t="n">
        <v>19782428.25</v>
      </c>
      <c r="E13" s="11" t="n">
        <v>19781028.25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860000</v>
      </c>
      <c r="C18" s="11" t="n">
        <v>10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184688186.93</v>
      </c>
      <c r="C19" s="14" t="n">
        <f aca="false">SUM(C7:C18)</f>
        <v>141627399.92</v>
      </c>
      <c r="D19" s="14" t="n">
        <f aca="false">SUM(D7:D18)</f>
        <v>135932137.6</v>
      </c>
      <c r="E19" s="14" t="n">
        <f aca="false">SUM(E7:E18)</f>
        <v>104768478.75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867668.79</v>
      </c>
      <c r="C21" s="11" t="n">
        <v>98378.21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844496.92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2722165.71</v>
      </c>
      <c r="C24" s="14" t="n">
        <f aca="false">SUM(C21:C23)</f>
        <v>98378.21</v>
      </c>
      <c r="D24" s="14" t="n">
        <f aca="false">SUM(D21:D23)</f>
        <v>0</v>
      </c>
      <c r="E24" s="14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36449000</v>
      </c>
      <c r="C26" s="11" t="n">
        <v>32371274.23</v>
      </c>
      <c r="D26" s="11" t="n">
        <v>32358323.12</v>
      </c>
      <c r="E26" s="11" t="n">
        <v>23542758.85</v>
      </c>
    </row>
    <row r="27" s="9" customFormat="true" ht="25.5" hidden="false" customHeight="true" outlineLevel="0" collapsed="false">
      <c r="A27" s="10" t="s">
        <v>26</v>
      </c>
      <c r="B27" s="11" t="n">
        <v>55000</v>
      </c>
      <c r="C27" s="11" t="n">
        <v>46490.84</v>
      </c>
      <c r="D27" s="11" t="n">
        <v>46490.84</v>
      </c>
      <c r="E27" s="11" t="n">
        <v>46490.84</v>
      </c>
    </row>
    <row r="28" customFormat="false" ht="25.5" hidden="false" customHeight="true" outlineLevel="0" collapsed="false">
      <c r="A28" s="10"/>
      <c r="B28" s="14" t="n">
        <f aca="false">SUM(B26:B27)</f>
        <v>36504000</v>
      </c>
      <c r="C28" s="14" t="n">
        <f aca="false">SUM(C26:C27)</f>
        <v>32417765.07</v>
      </c>
      <c r="D28" s="14" t="n">
        <f aca="false">SUM(D26:D27)</f>
        <v>32404813.96</v>
      </c>
      <c r="E28" s="14" t="n">
        <f aca="false">SUM(E26:E27)</f>
        <v>23589249.69</v>
      </c>
    </row>
    <row r="29" customFormat="false" ht="18" hidden="false" customHeight="false" outlineLevel="0" collapsed="false">
      <c r="A29" s="17" t="s">
        <v>27</v>
      </c>
      <c r="B29" s="18" t="n">
        <f aca="false">B28+B19+B24</f>
        <v>223914352.64</v>
      </c>
      <c r="C29" s="18" t="n">
        <f aca="false">C28+C19+C24</f>
        <v>174143543.2</v>
      </c>
      <c r="D29" s="18" t="n">
        <f aca="false">D28+D19+D24</f>
        <v>168336951.56</v>
      </c>
      <c r="E29" s="18" t="n">
        <f aca="false">E28+E19+E24</f>
        <v>128357728.44</v>
      </c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4.25" hidden="false" customHeight="false" outlineLevel="0" collapsed="false">
      <c r="A31" s="19" t="s">
        <v>29</v>
      </c>
      <c r="B31" s="20"/>
    </row>
    <row r="32" customFormat="false" ht="14.25" hidden="false" customHeight="false" outlineLevel="0" collapsed="false">
      <c r="A32" s="19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9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70000</v>
      </c>
      <c r="C38" s="11" t="n">
        <v>0</v>
      </c>
      <c r="D38" s="11" t="n">
        <v>0</v>
      </c>
      <c r="E38" s="11" t="n">
        <v>0</v>
      </c>
    </row>
    <row r="39" customFormat="false" ht="15" hidden="false" customHeight="false" outlineLevel="0" collapsed="false">
      <c r="A39" s="10" t="s">
        <v>9</v>
      </c>
      <c r="B39" s="11" t="n">
        <v>87000</v>
      </c>
      <c r="C39" s="11" t="n">
        <v>168.6</v>
      </c>
      <c r="D39" s="11" t="n">
        <v>168.6</v>
      </c>
      <c r="E39" s="11" t="n">
        <v>168.6</v>
      </c>
    </row>
    <row r="40" customFormat="false" ht="15" hidden="false" customHeight="false" outlineLevel="0" collapsed="false">
      <c r="A40" s="10" t="s">
        <v>31</v>
      </c>
      <c r="B40" s="11" t="n">
        <v>3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10</v>
      </c>
      <c r="B41" s="11" t="n">
        <v>400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2</v>
      </c>
      <c r="B42" s="11" t="n">
        <v>6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4</v>
      </c>
      <c r="B43" s="11" t="n">
        <v>6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/>
      <c r="B44" s="14" t="n">
        <f aca="false">SUM(B38:B43)</f>
        <v>1193000</v>
      </c>
      <c r="C44" s="14" t="n">
        <f aca="false">SUM(C38:C43)</f>
        <v>168.6</v>
      </c>
      <c r="D44" s="14" t="n">
        <f aca="false">SUM(D38:D43)</f>
        <v>168.6</v>
      </c>
      <c r="E44" s="14" t="n">
        <f aca="false">SUM(E38:E43)</f>
        <v>168.6</v>
      </c>
    </row>
    <row r="45" customFormat="false" ht="15.75" hidden="false" customHeight="false" outlineLevel="0" collapsed="false">
      <c r="A45" s="7" t="s">
        <v>20</v>
      </c>
      <c r="B45" s="8"/>
      <c r="C45" s="8"/>
      <c r="D45" s="8"/>
      <c r="E45" s="8"/>
    </row>
    <row r="46" customFormat="false" ht="29.25" hidden="false" customHeight="true" outlineLevel="0" collapsed="false">
      <c r="A46" s="10" t="s">
        <v>21</v>
      </c>
      <c r="B46" s="11" t="n">
        <v>204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21" t="s">
        <v>32</v>
      </c>
      <c r="B47" s="11" t="n">
        <v>200000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21" t="s">
        <v>33</v>
      </c>
      <c r="B48" s="11" t="n">
        <v>5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12"/>
      <c r="B49" s="14" t="n">
        <f aca="false">SUM(B46:B48)</f>
        <v>409000</v>
      </c>
      <c r="C49" s="14" t="n">
        <f aca="false">SUM(C46:C48)</f>
        <v>0</v>
      </c>
      <c r="D49" s="14" t="n">
        <f aca="false">SUM(D46:D48)</f>
        <v>0</v>
      </c>
      <c r="E49" s="14" t="n">
        <f aca="false">SUM(E46:E48)</f>
        <v>0</v>
      </c>
    </row>
    <row r="50" customFormat="false" ht="15" hidden="false" customHeight="false" outlineLevel="0" collapsed="false">
      <c r="A50" s="21"/>
      <c r="B50" s="11"/>
      <c r="C50" s="11"/>
      <c r="D50" s="11"/>
      <c r="E50" s="11"/>
    </row>
    <row r="51" customFormat="false" ht="18" hidden="false" customHeight="false" outlineLevel="0" collapsed="false">
      <c r="A51" s="17" t="s">
        <v>27</v>
      </c>
      <c r="B51" s="22" t="n">
        <f aca="false">B44+B49</f>
        <v>1602000</v>
      </c>
      <c r="C51" s="18" t="n">
        <f aca="false">C44+C49</f>
        <v>168.6</v>
      </c>
      <c r="D51" s="18" t="n">
        <f aca="false">D44+D49</f>
        <v>168.6</v>
      </c>
      <c r="E51" s="18" t="n">
        <f aca="false">E44+E49</f>
        <v>168.6</v>
      </c>
      <c r="F51" s="23"/>
    </row>
    <row r="52" customFormat="false" ht="18" hidden="false" customHeight="false" outlineLevel="0" collapsed="false">
      <c r="A52" s="17"/>
      <c r="B52" s="22"/>
      <c r="C52" s="18"/>
      <c r="D52" s="18"/>
      <c r="E52" s="18"/>
      <c r="F52" s="23"/>
    </row>
    <row r="53" customFormat="false" ht="18" hidden="false" customHeight="false" outlineLevel="0" collapsed="false">
      <c r="A53" s="17"/>
      <c r="B53" s="22"/>
      <c r="C53" s="18"/>
      <c r="D53" s="18"/>
      <c r="E53" s="18"/>
      <c r="F53" s="23"/>
    </row>
    <row r="54" customFormat="false" ht="14.25" hidden="false" customHeight="false" outlineLevel="0" collapsed="false">
      <c r="A54" s="19" t="s">
        <v>28</v>
      </c>
    </row>
    <row r="55" customFormat="false" ht="14.25" hidden="false" customHeight="false" outlineLevel="0" collapsed="false">
      <c r="A55" s="19" t="s">
        <v>29</v>
      </c>
    </row>
    <row r="58" customFormat="false" ht="15" hidden="false" customHeight="false" outlineLevel="0" collapsed="false">
      <c r="A58" s="24" t="s">
        <v>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7-10-09T17:27:01Z</cp:lastPrinted>
  <dcterms:modified xsi:type="dcterms:W3CDTF">2017-10-09T17:27:16Z</dcterms:modified>
  <cp:revision>0</cp:revision>
  <dc:subject/>
  <dc:title/>
</cp:coreProperties>
</file>