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OUTUBR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 06/11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2996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213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506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47</xdr:row>
      <xdr:rowOff>142920</xdr:rowOff>
    </xdr:from>
    <xdr:to>
      <xdr:col>15</xdr:col>
      <xdr:colOff>50760</xdr:colOff>
      <xdr:row>47</xdr:row>
      <xdr:rowOff>153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506520" y="13349520"/>
          <a:ext cx="21510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55" zoomScalePageLayoutView="55" workbookViewId="0">
      <selection pane="topLeft" activeCell="L28" activeCellId="0" sqref="L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20.75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 t="n">
        <v>111431.84</v>
      </c>
      <c r="F8" s="7" t="n">
        <v>106477.04</v>
      </c>
      <c r="G8" s="7" t="n">
        <v>117604.59</v>
      </c>
      <c r="H8" s="7" t="n">
        <v>122943.88</v>
      </c>
      <c r="I8" s="7" t="n">
        <v>75324.53</v>
      </c>
      <c r="J8" s="7" t="n">
        <v>56874.56</v>
      </c>
      <c r="K8" s="7" t="n">
        <v>40337.45</v>
      </c>
      <c r="L8" s="7" t="n">
        <v>31750.34</v>
      </c>
      <c r="M8" s="7"/>
      <c r="N8" s="7"/>
      <c r="O8" s="17" t="n">
        <f aca="false">SUM(C8:N8)</f>
        <v>784787.02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 t="n">
        <v>34990.27</v>
      </c>
      <c r="F11" s="7" t="n">
        <v>74690.56</v>
      </c>
      <c r="G11" s="7" t="n">
        <v>20273.18</v>
      </c>
      <c r="H11" s="7" t="n">
        <v>23176.07</v>
      </c>
      <c r="I11" s="7" t="n">
        <v>36988.32</v>
      </c>
      <c r="J11" s="7" t="n">
        <v>29740.99</v>
      </c>
      <c r="K11" s="7" t="n">
        <v>0</v>
      </c>
      <c r="L11" s="7" t="n">
        <v>82237.47</v>
      </c>
      <c r="M11" s="7"/>
      <c r="N11" s="7"/>
      <c r="O11" s="17" t="n">
        <f aca="false">SUM(C11:N11)</f>
        <v>302096.86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 t="n">
        <v>1170</v>
      </c>
      <c r="F13" s="7" t="n">
        <v>0</v>
      </c>
      <c r="G13" s="7" t="n">
        <v>17725.13</v>
      </c>
      <c r="H13" s="7" t="n">
        <v>0</v>
      </c>
      <c r="I13" s="7" t="n">
        <v>0</v>
      </c>
      <c r="J13" s="7" t="n">
        <v>0</v>
      </c>
      <c r="K13" s="7" t="n">
        <v>898</v>
      </c>
      <c r="L13" s="7" t="n">
        <v>0</v>
      </c>
      <c r="M13" s="7"/>
      <c r="N13" s="7"/>
      <c r="O13" s="17" t="n">
        <f aca="false">SUM(C13:N13)</f>
        <v>34260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 t="n">
        <v>344.72</v>
      </c>
      <c r="F14" s="7" t="n">
        <v>329.81</v>
      </c>
      <c r="G14" s="7" t="n">
        <v>366.51</v>
      </c>
      <c r="H14" s="7" t="n">
        <v>383.05</v>
      </c>
      <c r="I14" s="7" t="n">
        <v>332.44</v>
      </c>
      <c r="J14" s="7" t="n">
        <v>404.71</v>
      </c>
      <c r="K14" s="7" t="n">
        <v>334.23</v>
      </c>
      <c r="L14" s="7" t="n">
        <v>330.02</v>
      </c>
      <c r="M14" s="7"/>
      <c r="N14" s="7"/>
      <c r="O14" s="17" t="n">
        <f aca="false">SUM(C14:N14)</f>
        <v>3206.28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 t="n">
        <v>24228271.29</v>
      </c>
      <c r="F16" s="7" t="n">
        <v>20713895.3</v>
      </c>
      <c r="G16" s="7" t="n">
        <v>22290155.57</v>
      </c>
      <c r="H16" s="7" t="n">
        <v>23990937.34</v>
      </c>
      <c r="I16" s="7" t="n">
        <v>21853005.01</v>
      </c>
      <c r="J16" s="7" t="n">
        <v>22861830.21</v>
      </c>
      <c r="K16" s="7" t="n">
        <v>24990057.43</v>
      </c>
      <c r="L16" s="7" t="n">
        <v>25222338.07</v>
      </c>
      <c r="M16" s="7"/>
      <c r="N16" s="7"/>
      <c r="O16" s="17" t="n">
        <f aca="false">SUM(C16:N16)</f>
        <v>234538788.08</v>
      </c>
    </row>
    <row r="17" s="18" customFormat="true" ht="22.5" hidden="false" customHeight="true" outlineLevel="0" collapsed="false">
      <c r="A17" s="14" t="s">
        <v>28</v>
      </c>
      <c r="B17" s="7" t="n">
        <v>1579489.41</v>
      </c>
      <c r="C17" s="7" t="n">
        <v>0</v>
      </c>
      <c r="D17" s="7" t="n">
        <v>0</v>
      </c>
      <c r="E17" s="7" t="n">
        <v>1579489.41</v>
      </c>
      <c r="F17" s="7" t="n">
        <v>600000</v>
      </c>
      <c r="G17" s="7" t="n">
        <v>4000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200000</v>
      </c>
      <c r="M17" s="7"/>
      <c r="N17" s="7"/>
      <c r="O17" s="17" t="n">
        <f aca="false">SUM(C17:N17)</f>
        <v>2779489.41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3727489.41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25955697.53</v>
      </c>
      <c r="F19" s="20" t="n">
        <f aca="false">SUM(F8:F18)</f>
        <v>21495392.71</v>
      </c>
      <c r="G19" s="20" t="n">
        <f aca="false">SUM(G8:G18)</f>
        <v>22846124.98</v>
      </c>
      <c r="H19" s="20" t="n">
        <f aca="false">SUM(H8:H18)</f>
        <v>24137440.34</v>
      </c>
      <c r="I19" s="20" t="n">
        <f aca="false">SUM(I8:I18)</f>
        <v>21965650.3</v>
      </c>
      <c r="J19" s="20" t="n">
        <f aca="false">SUM(J8:J18)</f>
        <v>22948850.47</v>
      </c>
      <c r="K19" s="20" t="n">
        <f aca="false">SUM(K8:K18)</f>
        <v>25031627.11</v>
      </c>
      <c r="L19" s="20" t="n">
        <f aca="false">SUM(L8:L18)</f>
        <v>25536655.9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238442627.65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 t="n">
        <v>81831.58</v>
      </c>
      <c r="F28" s="7" t="n">
        <v>88309.87</v>
      </c>
      <c r="G28" s="7" t="n">
        <v>9045.45</v>
      </c>
      <c r="H28" s="7" t="n">
        <v>193335.5</v>
      </c>
      <c r="I28" s="7" t="n">
        <v>113300.44</v>
      </c>
      <c r="J28" s="7" t="n">
        <v>154199.39</v>
      </c>
      <c r="K28" s="27" t="n">
        <v>125780.34</v>
      </c>
      <c r="L28" s="7" t="n">
        <v>10663.01</v>
      </c>
      <c r="M28" s="7"/>
      <c r="N28" s="7"/>
      <c r="O28" s="17" t="n">
        <f aca="false">C28+D28+E28+F28+G28+H28+I28+J28+K28+L28+M28+N28</f>
        <v>872881.98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/>
      <c r="N29" s="7"/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 t="n">
        <v>20944.63</v>
      </c>
      <c r="F34" s="7" t="n">
        <v>7556.87</v>
      </c>
      <c r="G34" s="7" t="n">
        <v>0</v>
      </c>
      <c r="H34" s="7" t="n">
        <v>12349.26</v>
      </c>
      <c r="I34" s="7" t="n">
        <v>11111.48</v>
      </c>
      <c r="J34" s="7" t="n">
        <v>18384.18</v>
      </c>
      <c r="K34" s="27" t="n">
        <v>28666.15</v>
      </c>
      <c r="L34" s="7" t="n">
        <v>0</v>
      </c>
      <c r="M34" s="7"/>
      <c r="N34" s="7"/>
      <c r="O34" s="17" t="n">
        <f aca="false">C34+D34+E34+F34+G34+H34+I34+J34+K34+L34+M34+N34</f>
        <v>105883.63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 t="n">
        <v>3174.17</v>
      </c>
      <c r="F39" s="7" t="n">
        <v>288</v>
      </c>
      <c r="G39" s="7" t="n">
        <v>0</v>
      </c>
      <c r="H39" s="7" t="n">
        <v>2750.78</v>
      </c>
      <c r="I39" s="7" t="n">
        <v>0</v>
      </c>
      <c r="J39" s="7" t="n">
        <v>0</v>
      </c>
      <c r="K39" s="7" t="n">
        <v>0</v>
      </c>
      <c r="L39" s="7" t="n">
        <v>0</v>
      </c>
      <c r="M39" s="7"/>
      <c r="N39" s="7"/>
      <c r="O39" s="17" t="n">
        <f aca="false">B39+C39+D39+E39+F39+G39+H39+I39+J39+K39+L39+M39+N39</f>
        <v>12804.31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28:E39)</f>
        <v>105950.38</v>
      </c>
      <c r="F40" s="20" t="n">
        <f aca="false">SUM(F28:F39)</f>
        <v>96154.74</v>
      </c>
      <c r="G40" s="20" t="n">
        <f aca="false">SUM(G28:G39)</f>
        <v>9045.45</v>
      </c>
      <c r="H40" s="20" t="n">
        <f aca="false">SUM(H28:H39)</f>
        <v>208435.54</v>
      </c>
      <c r="I40" s="20" t="n">
        <f aca="false">SUM(I28:I39)</f>
        <v>124411.92</v>
      </c>
      <c r="J40" s="20" t="n">
        <f aca="false">SUM(J28:J39)</f>
        <v>172583.57</v>
      </c>
      <c r="K40" s="20" t="n">
        <f aca="false">SUM(K28:K39)</f>
        <v>154446.49</v>
      </c>
      <c r="L40" s="20" t="n">
        <f aca="false">SUM(L28:L39)</f>
        <v>10663.01</v>
      </c>
      <c r="M40" s="20" t="n">
        <f aca="false">SUM(M17:M27)</f>
        <v>0</v>
      </c>
      <c r="N40" s="20" t="n">
        <f aca="false">SUM(N17:N27)</f>
        <v>0</v>
      </c>
      <c r="O40" s="20" t="n">
        <f aca="false">SUM(O28:O39)</f>
        <v>991591.32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8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9" t="s">
        <v>46</v>
      </c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25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 t="n">
        <v>634.44</v>
      </c>
      <c r="F55" s="7" t="n">
        <v>0</v>
      </c>
      <c r="G55" s="7" t="n">
        <v>413.92</v>
      </c>
      <c r="H55" s="7" t="n">
        <v>0</v>
      </c>
      <c r="I55" s="7" t="n">
        <v>424.71</v>
      </c>
      <c r="J55" s="7" t="n">
        <v>0</v>
      </c>
      <c r="K55" s="7" t="n">
        <v>0</v>
      </c>
      <c r="L55" s="7" t="n">
        <v>0</v>
      </c>
      <c r="M55" s="7"/>
      <c r="N55" s="7"/>
      <c r="O55" s="17" t="n">
        <f aca="false">C55+D55+E55+F55+G55+H55+I55+J55+K55+L55+M55+N55</f>
        <v>1473.07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/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634.44</v>
      </c>
      <c r="F66" s="20" t="n">
        <f aca="false">SUM(F55:F65)</f>
        <v>0</v>
      </c>
      <c r="G66" s="20" t="n">
        <f aca="false">SUM(G55:G65)</f>
        <v>413.92</v>
      </c>
      <c r="H66" s="20" t="n">
        <f aca="false">SUM(H55:H65)</f>
        <v>0</v>
      </c>
      <c r="I66" s="20" t="n">
        <f aca="false">SUM(I55:I65)</f>
        <v>424.71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1473.07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8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9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9-11-12T15:30:02Z</cp:lastPrinted>
  <dcterms:modified xsi:type="dcterms:W3CDTF">2019-11-12T15:42:59Z</dcterms:modified>
  <cp:revision>0</cp:revision>
  <dc:subject/>
  <dc:title/>
</cp:coreProperties>
</file>