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OUTUB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11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9180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703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B60" activeCellId="0" sqref="B60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1736891.36</v>
      </c>
      <c r="D7" s="11" t="n">
        <v>582825.13</v>
      </c>
      <c r="E7" s="11" t="n">
        <v>582825.13</v>
      </c>
    </row>
    <row r="8" customFormat="false" ht="25.5" hidden="false" customHeight="true" outlineLevel="0" collapsed="false">
      <c r="A8" s="10" t="s">
        <v>9</v>
      </c>
      <c r="B8" s="11" t="n">
        <v>25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4295000</v>
      </c>
      <c r="C9" s="11" t="n">
        <v>11503872.82</v>
      </c>
      <c r="D9" s="11" t="n">
        <v>7355915.07</v>
      </c>
      <c r="E9" s="11" t="n">
        <v>7332972.68</v>
      </c>
    </row>
    <row r="10" customFormat="false" ht="25.5" hidden="false" customHeight="true" outlineLevel="0" collapsed="false">
      <c r="A10" s="10" t="s">
        <v>11</v>
      </c>
      <c r="B10" s="11" t="n">
        <v>190681000</v>
      </c>
      <c r="C10" s="11" t="n">
        <v>176232962.93</v>
      </c>
      <c r="D10" s="11" t="n">
        <v>174298214.91</v>
      </c>
      <c r="E10" s="11" t="n">
        <v>160653096.3</v>
      </c>
    </row>
    <row r="11" customFormat="false" ht="25.5" hidden="false" customHeight="true" outlineLevel="0" collapsed="false">
      <c r="A11" s="10" t="s">
        <v>12</v>
      </c>
      <c r="B11" s="11" t="n">
        <v>1600000</v>
      </c>
      <c r="C11" s="11" t="n">
        <v>1533604.93</v>
      </c>
      <c r="D11" s="11" t="n">
        <v>1063576.42</v>
      </c>
      <c r="E11" s="11" t="n">
        <v>1063576.42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3898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5001000</v>
      </c>
      <c r="C13" s="11" t="n">
        <v>19882246.1</v>
      </c>
      <c r="D13" s="11" t="n">
        <v>19882246.1</v>
      </c>
      <c r="E13" s="11" t="n">
        <v>19882246.1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4738.05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6157.48</v>
      </c>
      <c r="D16" s="11" t="n">
        <v>1655.49</v>
      </c>
      <c r="E16" s="11" t="n">
        <v>1655.49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50000</v>
      </c>
      <c r="C18" s="11" t="n">
        <v>1143596</v>
      </c>
      <c r="D18" s="11" t="n">
        <v>1143596</v>
      </c>
      <c r="E18" s="11" t="n">
        <v>1143596</v>
      </c>
    </row>
    <row r="19" customFormat="false" ht="25.5" hidden="false" customHeight="true" outlineLevel="0" collapsed="false">
      <c r="A19" s="10"/>
      <c r="B19" s="13" t="n">
        <f aca="false">SUM(B7:B18)</f>
        <v>235761927.6</v>
      </c>
      <c r="C19" s="13" t="n">
        <f aca="false">SUM(C7:C18)</f>
        <v>212047967.67</v>
      </c>
      <c r="D19" s="13" t="n">
        <f aca="false">SUM(D7:D18)</f>
        <v>204328029.12</v>
      </c>
      <c r="E19" s="13" t="n">
        <f aca="false">SUM(E7:E18)</f>
        <v>190659968.12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697793.77</v>
      </c>
      <c r="C21" s="11" t="n">
        <v>177656.19</v>
      </c>
      <c r="D21" s="11" t="n">
        <v>177656.19</v>
      </c>
      <c r="E21" s="11" t="n">
        <v>177656.19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884561.81</v>
      </c>
      <c r="C23" s="11" t="n">
        <v>842181.57</v>
      </c>
      <c r="D23" s="11" t="n">
        <v>343387.18</v>
      </c>
      <c r="E23" s="11" t="n">
        <v>241791.77</v>
      </c>
    </row>
    <row r="24" customFormat="false" ht="25.5" hidden="false" customHeight="true" outlineLevel="0" collapsed="false">
      <c r="A24" s="15"/>
      <c r="B24" s="13" t="n">
        <f aca="false">SUM(B21:B23)</f>
        <v>2592355.58</v>
      </c>
      <c r="C24" s="13" t="n">
        <f aca="false">SUM(C21:C23)</f>
        <v>1019837.76</v>
      </c>
      <c r="D24" s="13" t="n">
        <f aca="false">SUM(D21:D23)</f>
        <v>521043.37</v>
      </c>
      <c r="E24" s="13" t="n">
        <f aca="false">SUM(E21:E23)</f>
        <v>419447.96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9521528</v>
      </c>
      <c r="C26" s="11" t="n">
        <v>26466458.52</v>
      </c>
      <c r="D26" s="11" t="n">
        <v>26466458.52</v>
      </c>
      <c r="E26" s="11" t="n">
        <v>25911442.23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1242528</v>
      </c>
      <c r="C29" s="13" t="n">
        <f aca="false">SUM(C26:C28)</f>
        <v>26466458.52</v>
      </c>
      <c r="D29" s="13" t="n">
        <f aca="false">SUM(D26:D28)</f>
        <v>26466458.52</v>
      </c>
      <c r="E29" s="13" t="n">
        <f aca="false">SUM(E26:E28)</f>
        <v>25911442.23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79596811.18</v>
      </c>
      <c r="C30" s="18" t="n">
        <f aca="false">C29+C19+C24</f>
        <v>239534263.95</v>
      </c>
      <c r="D30" s="18" t="n">
        <f aca="false">D29+D19+D24</f>
        <v>231315531.01</v>
      </c>
      <c r="E30" s="18" t="n">
        <f aca="false">E29+E19+E24</f>
        <v>216990858.31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1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11-12T16:08:57Z</cp:lastPrinted>
  <dcterms:modified xsi:type="dcterms:W3CDTF">2019-11-12T16:32:01Z</dcterms:modified>
  <cp:revision>0</cp:revision>
  <dc:subject/>
  <dc:title/>
</cp:coreProperties>
</file>