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D$1:$I$16</definedName>
    <definedName function="false" hidden="false" localSheetId="0" name="_xlnm.Print_Titles" vbProcedure="false">Estagiários!$1:$16</definedName>
    <definedName function="false" hidden="false" localSheetId="0" name="Excel_BuiltIn_Print_Titles" vbProcedure="false">Estagiários!$D$1:$I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31">
  <si>
    <t xml:space="preserve"> </t>
  </si>
  <si>
    <t xml:space="preserve">NOME</t>
  </si>
  <si>
    <t xml:space="preserve">LOTAÇÃO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FALTAS (R$)</t>
  </si>
  <si>
    <t xml:space="preserve">ATRASOS (R$)</t>
  </si>
  <si>
    <t xml:space="preserve">VALOR LÍQUIDO A RECEBER ( R$)</t>
  </si>
  <si>
    <t xml:space="preserve">ADALBERTO ALVES THAUMATURGO JUNIOR</t>
  </si>
  <si>
    <t xml:space="preserve">54ª PJ</t>
  </si>
  <si>
    <t xml:space="preserve">ADAM ANDRADE RIBEIRO</t>
  </si>
  <si>
    <r>
      <rPr>
        <sz val="10"/>
        <rFont val="Arial"/>
        <family val="0"/>
      </rPr>
      <t xml:space="preserve">Parintins – </t>
    </r>
    <r>
      <rPr>
        <sz val="10"/>
        <rFont val="Arial"/>
        <family val="2"/>
      </rPr>
      <t xml:space="preserve">Promotoria de Justiça de Parintins</t>
    </r>
  </si>
  <si>
    <t xml:space="preserve">ADONILSON LIMA MATOS</t>
  </si>
  <si>
    <t xml:space="preserve">Secretaria-Geral</t>
  </si>
  <si>
    <t xml:space="preserve">ADRIAN EMANUEL DIAS DA SILVA</t>
  </si>
  <si>
    <r>
      <rPr>
        <sz val="10"/>
        <rFont val="Arial"/>
        <family val="0"/>
      </rPr>
      <t xml:space="preserve">Caapiranga – </t>
    </r>
    <r>
      <rPr>
        <sz val="10"/>
        <rFont val="Arial"/>
        <family val="2"/>
      </rPr>
      <t xml:space="preserve">Promotoria de Justiça de Caapiranga</t>
    </r>
  </si>
  <si>
    <t xml:space="preserve">ADRIANNE DE OLIVEIRA FERREIRA NUNES</t>
  </si>
  <si>
    <t xml:space="preserve">DA – Diretoria Administrativa</t>
  </si>
  <si>
    <t xml:space="preserve">ADRIEL VINICIUS FREITAS DOS SANTOS</t>
  </si>
  <si>
    <t xml:space="preserve">DTIC – Diretoria de Tecnologia de Informação e Comunicação</t>
  </si>
  <si>
    <t xml:space="preserve">AGEU FELIPE DA SILVA SANTOS</t>
  </si>
  <si>
    <r>
      <rPr>
        <sz val="10"/>
        <rFont val="Arial"/>
        <family val="0"/>
      </rPr>
      <t xml:space="preserve">Rio Preto da Eva – </t>
    </r>
    <r>
      <rPr>
        <sz val="10"/>
        <rFont val="Arial"/>
        <family val="2"/>
      </rPr>
      <t xml:space="preserve">Promotoria de Justiça de Rio Preto da Eva</t>
    </r>
  </si>
  <si>
    <t xml:space="preserve">ALAN RODRIGUES DE ALBUQUERQUE</t>
  </si>
  <si>
    <t xml:space="preserve">78ª PJ</t>
  </si>
  <si>
    <t xml:space="preserve">ALESSANDRA KAREN PONTES MOTTA</t>
  </si>
  <si>
    <t xml:space="preserve">73ª PJ</t>
  </si>
  <si>
    <t xml:space="preserve">ALESSANDRA MOTA DE ARAUJO</t>
  </si>
  <si>
    <t xml:space="preserve">SSI – Setor de Sistemas de Informação</t>
  </si>
  <si>
    <t xml:space="preserve">ALEXANDRA CAMILO TAVARES</t>
  </si>
  <si>
    <r>
      <rPr>
        <sz val="10"/>
        <rFont val="Arial"/>
        <family val="0"/>
      </rPr>
      <t xml:space="preserve">Humaitá – </t>
    </r>
    <r>
      <rPr>
        <sz val="10"/>
        <rFont val="Arial"/>
        <family val="2"/>
      </rPr>
      <t xml:space="preserve">Promotoria de Justiça de Humaitá</t>
    </r>
  </si>
  <si>
    <t xml:space="preserve">ALEXANDRE DE ALMEIDA COSTA</t>
  </si>
  <si>
    <t xml:space="preserve">Arquivo</t>
  </si>
  <si>
    <t xml:space="preserve">ALISSA VIANA DOS SANTOS</t>
  </si>
  <si>
    <t xml:space="preserve">CAO-MAPHURB</t>
  </si>
  <si>
    <t xml:space="preserve">AMAURY KENNEDY GAMA SIMOES</t>
  </si>
  <si>
    <t xml:space="preserve">SUBJUR</t>
  </si>
  <si>
    <t xml:space="preserve">ANA CAROLINA CASSIO DO NASCIMENTO LACERDA</t>
  </si>
  <si>
    <t xml:space="preserve">18ª PJ</t>
  </si>
  <si>
    <t xml:space="preserve">ANA CLAUDIA SILVA VALENTE</t>
  </si>
  <si>
    <t xml:space="preserve">SUBADM</t>
  </si>
  <si>
    <t xml:space="preserve">ANA KEZIA NUNES E NUNES</t>
  </si>
  <si>
    <r>
      <rPr>
        <sz val="10"/>
        <rFont val="Arial"/>
        <family val="0"/>
      </rPr>
      <t xml:space="preserve">Anamã – </t>
    </r>
    <r>
      <rPr>
        <sz val="10"/>
        <rFont val="Arial"/>
        <family val="2"/>
      </rPr>
      <t xml:space="preserve">Promotoria de Justiça de Anamã</t>
    </r>
  </si>
  <si>
    <t xml:space="preserve">ANA LUIZA DOS SANTOS FARIAS</t>
  </si>
  <si>
    <r>
      <rPr>
        <sz val="10"/>
        <rFont val="Arial"/>
        <family val="0"/>
      </rPr>
      <t xml:space="preserve">Borba – </t>
    </r>
    <r>
      <rPr>
        <sz val="10"/>
        <rFont val="Arial"/>
        <family val="2"/>
      </rPr>
      <t xml:space="preserve">Promotoria de Justiça de Borba</t>
    </r>
  </si>
  <si>
    <t xml:space="preserve">ANDRE ELIAS DUQUE DE MATOS</t>
  </si>
  <si>
    <t xml:space="preserve">UNAD- ALEIXO/ PA</t>
  </si>
  <si>
    <t xml:space="preserve">ANDREZA EPIFANIO MORENO</t>
  </si>
  <si>
    <t xml:space="preserve">RECOMEÇAR</t>
  </si>
  <si>
    <t xml:space="preserve">ANE MICAELA ALVES ACACIO</t>
  </si>
  <si>
    <t xml:space="preserve">DRH – Divisão de Recursos Humanos</t>
  </si>
  <si>
    <t xml:space="preserve">ANGELIDIA GLORIA DE PAULA</t>
  </si>
  <si>
    <t xml:space="preserve">SEÇÃO DE FOLHA DE PAGAMENTO</t>
  </si>
  <si>
    <t xml:space="preserve">ANNA BEATRIZ DE MENEZES LIMA</t>
  </si>
  <si>
    <t xml:space="preserve">69ª PJ</t>
  </si>
  <si>
    <t xml:space="preserve">ARIANA CRISTINA COELHO SOBRAL</t>
  </si>
  <si>
    <t xml:space="preserve">ARISTHEU RIBEIRO PEREIRA</t>
  </si>
  <si>
    <r>
      <rPr>
        <sz val="10"/>
        <rFont val="Arial"/>
        <family val="0"/>
      </rPr>
      <t xml:space="preserve">São Paulo de Olivença - </t>
    </r>
    <r>
      <rPr>
        <sz val="10"/>
        <rFont val="Arial"/>
        <family val="2"/>
      </rPr>
      <t xml:space="preserve">Promotoria de Justiça de São Paulo de Oli.</t>
    </r>
  </si>
  <si>
    <t xml:space="preserve">ARTUR GABRIEL DE SOUZA ROCHA</t>
  </si>
  <si>
    <t xml:space="preserve">14ª Procuradoria de Justiça</t>
  </si>
  <si>
    <t xml:space="preserve">BEATRIZ COSTA AZEVEDO DE PAIVA </t>
  </si>
  <si>
    <t xml:space="preserve">DEAC – Divisão de Engenharia, Arquitetura e Cálculo</t>
  </si>
  <si>
    <t xml:space="preserve">BIANCA LARISSA SOUZA DA SILVA</t>
  </si>
  <si>
    <t xml:space="preserve">28ª PJ</t>
  </si>
  <si>
    <t xml:space="preserve">BRENDA CORDEIRO DA COSTA</t>
  </si>
  <si>
    <t xml:space="preserve">03ª Procuradoria de Justiça</t>
  </si>
  <si>
    <t xml:space="preserve">BRUNA RAFAELA PANDURA NEVES</t>
  </si>
  <si>
    <r>
      <rPr>
        <sz val="10"/>
        <rFont val="Arial"/>
        <family val="0"/>
      </rPr>
      <t xml:space="preserve">Maués – </t>
    </r>
    <r>
      <rPr>
        <sz val="10"/>
        <rFont val="Arial"/>
        <family val="2"/>
      </rPr>
      <t xml:space="preserve">Promotoria de Justiça de Maués</t>
    </r>
  </si>
  <si>
    <t xml:space="preserve">BRUNO SOARES RIBEIRO</t>
  </si>
  <si>
    <t xml:space="preserve">NÚPIA</t>
  </si>
  <si>
    <t xml:space="preserve">CARINE GOMES DOS SANTOS</t>
  </si>
  <si>
    <t xml:space="preserve">Secretaria dos Órgãos Colegiados</t>
  </si>
  <si>
    <t xml:space="preserve">CARLOS GOMES DE VASCONCELOS</t>
  </si>
  <si>
    <r>
      <rPr>
        <sz val="10"/>
        <rFont val="Arial"/>
        <family val="0"/>
      </rPr>
      <t xml:space="preserve">DTIC – </t>
    </r>
    <r>
      <rPr>
        <sz val="10"/>
        <rFont val="Arial"/>
        <family val="2"/>
      </rPr>
      <t xml:space="preserve">Diretoria de Tecnologia de Informação e Comunicação</t>
    </r>
  </si>
  <si>
    <t xml:space="preserve">CARLOTA ASSAYAG MENDES</t>
  </si>
  <si>
    <t xml:space="preserve">33ª PJ</t>
  </si>
  <si>
    <t xml:space="preserve">DAMARIS DEYSI VELASQUEZ ROJAS</t>
  </si>
  <si>
    <t xml:space="preserve">76ª PJ e 87ª PJ</t>
  </si>
  <si>
    <t xml:space="preserve">DANIEL MARICAUA</t>
  </si>
  <si>
    <t xml:space="preserve">NAT – Núcleo de Apoio Técnico</t>
  </si>
  <si>
    <t xml:space="preserve">DAVI ANDRADE DE BARROS</t>
  </si>
  <si>
    <t xml:space="preserve">CAO-CRIM</t>
  </si>
  <si>
    <t xml:space="preserve">DAVI REGIS VITAL DIAS</t>
  </si>
  <si>
    <t xml:space="preserve">Assessoria de Relações Públicas e Cerimonial</t>
  </si>
  <si>
    <t xml:space="preserve">DEBORAH CUNHA FAUSTINO DA SILVA</t>
  </si>
  <si>
    <t xml:space="preserve">Protocolo - Divisão de Movimentação de Processos e Expedientes</t>
  </si>
  <si>
    <t xml:space="preserve">DEBORAH GARCIA JANA RIKER</t>
  </si>
  <si>
    <t xml:space="preserve">19ª PJ</t>
  </si>
  <si>
    <t xml:space="preserve">DINE NEVES PADILHA</t>
  </si>
  <si>
    <t xml:space="preserve">DIOGO CARVALHO BARBOSA</t>
  </si>
  <si>
    <t xml:space="preserve">16ª PJ e 17ª PJ</t>
  </si>
  <si>
    <t xml:space="preserve">EDSON FELIPE GOMES DE MELO</t>
  </si>
  <si>
    <t xml:space="preserve">ELEAZAR CRUZ PANTOJA</t>
  </si>
  <si>
    <t xml:space="preserve">DTIC – Diretoria de Tecnologia de Informação e Comunicação (vaga da paraíba)</t>
  </si>
  <si>
    <t xml:space="preserve">ELINARA RITA VINENTE DA SILVA</t>
  </si>
  <si>
    <t xml:space="preserve">Diretoria de Administração</t>
  </si>
  <si>
    <t xml:space="preserve">ELISANGELA DE CASTRO OLIVEIRA</t>
  </si>
  <si>
    <t xml:space="preserve">Setor de Compras e Serviços</t>
  </si>
  <si>
    <t xml:space="preserve">ELYNNE NEGREIROS FONSECA</t>
  </si>
  <si>
    <t xml:space="preserve">Folha de Pagamento</t>
  </si>
  <si>
    <t xml:space="preserve">EMILLY AGUIAR DE HOLANDA</t>
  </si>
  <si>
    <t xml:space="preserve">ERIK LIMA BARBOSA</t>
  </si>
  <si>
    <t xml:space="preserve">ESTEFANE SANTOS DA CUNHA</t>
  </si>
  <si>
    <t xml:space="preserve">20ª PJ e 89ª PJ</t>
  </si>
  <si>
    <t xml:space="preserve">EULER DE AZEVEDO COSTA</t>
  </si>
  <si>
    <t xml:space="preserve">EULINA GUIMARÃES ARAÚJO</t>
  </si>
  <si>
    <r>
      <rPr>
        <sz val="10"/>
        <rFont val="Arial"/>
        <family val="0"/>
      </rPr>
      <t xml:space="preserve">Iranduba – </t>
    </r>
    <r>
      <rPr>
        <sz val="10"/>
        <rFont val="Arial"/>
        <family val="2"/>
      </rPr>
      <t xml:space="preserve">02ª Promotoria de Justiça de Iranduba</t>
    </r>
  </si>
  <si>
    <t xml:space="preserve">EVELEN MACIEL DE LIMA</t>
  </si>
  <si>
    <r>
      <rPr>
        <sz val="10"/>
        <rFont val="Arial"/>
        <family val="0"/>
      </rPr>
      <t xml:space="preserve">Guajará – </t>
    </r>
    <r>
      <rPr>
        <sz val="10"/>
        <rFont val="Arial"/>
        <family val="2"/>
      </rPr>
      <t xml:space="preserve">Promotoria de Justiça de Guajará</t>
    </r>
  </si>
  <si>
    <t xml:space="preserve">FELICIO FERREIRA GOMES</t>
  </si>
  <si>
    <t xml:space="preserve">22ª PJ e 86ª PJ</t>
  </si>
  <si>
    <t xml:space="preserve">FELIPE AZEVEDO ABTIBOL DOS REIS</t>
  </si>
  <si>
    <t xml:space="preserve">08ª PJ e 95ª PJ</t>
  </si>
  <si>
    <t xml:space="preserve">FELIPE MARTINS PINTO</t>
  </si>
  <si>
    <t xml:space="preserve">FLAVIA JUSSARA RIBEIRO QUEIROZ</t>
  </si>
  <si>
    <t xml:space="preserve">63ª PJ</t>
  </si>
  <si>
    <t xml:space="preserve">GABRIEL ROBALLO DOS ANJOS SANTOS</t>
  </si>
  <si>
    <t xml:space="preserve">07ª Procuradoria de Justiça</t>
  </si>
  <si>
    <t xml:space="preserve">GABRIELA ANDREZA SILVA DA SILVA</t>
  </si>
  <si>
    <t xml:space="preserve">DPLAN – Diretoria de Planejamento</t>
  </si>
  <si>
    <t xml:space="preserve">GABRIELLE CAVALCANTE DOS SANTOS</t>
  </si>
  <si>
    <t xml:space="preserve">GABRIELLE PIMENTA FURTADO </t>
  </si>
  <si>
    <t xml:space="preserve">São Gabriel da Cachoeira – Promotoria de Justiça de São Gabriel da Cachoeira</t>
  </si>
  <si>
    <t xml:space="preserve">GEIZA CASTRO DE SENA</t>
  </si>
  <si>
    <t xml:space="preserve">51ª PJ</t>
  </si>
  <si>
    <t xml:space="preserve">GIOVANNA ARIAH FERNANDES ZAGARO</t>
  </si>
  <si>
    <t xml:space="preserve">GIULLIANA THAIS COELHO DA SILVA</t>
  </si>
  <si>
    <t xml:space="preserve">21ª PJ e 85ª PJ</t>
  </si>
  <si>
    <t xml:space="preserve">GLEISSON DA SILVA ALMEIDA</t>
  </si>
  <si>
    <r>
      <rPr>
        <sz val="10"/>
        <rFont val="Arial"/>
        <family val="0"/>
      </rPr>
      <t xml:space="preserve">Coari – </t>
    </r>
    <r>
      <rPr>
        <sz val="10"/>
        <rFont val="Arial"/>
        <family val="2"/>
      </rPr>
      <t xml:space="preserve">Promotoria de Justiça de Coari</t>
    </r>
  </si>
  <si>
    <t xml:space="preserve">GLENDA LOPES PEREIRA</t>
  </si>
  <si>
    <t xml:space="preserve">80ª PJ e 96ª PJ</t>
  </si>
  <si>
    <t xml:space="preserve">GUSTAVO DOS SANTOS PINTO</t>
  </si>
  <si>
    <t xml:space="preserve">Assessoria de Comunicação</t>
  </si>
  <si>
    <t xml:space="preserve">HELLEN DHESSICA VENCESLAU DO NASCIMENTO</t>
  </si>
  <si>
    <r>
      <rPr>
        <sz val="10"/>
        <rFont val="Arial"/>
        <family val="0"/>
      </rPr>
      <t xml:space="preserve">Eirunepé – </t>
    </r>
    <r>
      <rPr>
        <sz val="10"/>
        <rFont val="Arial"/>
        <family val="2"/>
      </rPr>
      <t xml:space="preserve">Promotoria de Justiça de Eirunepé</t>
    </r>
  </si>
  <si>
    <t xml:space="preserve">IGOR BELARMINO RIBEIRO LINS DA SILVA</t>
  </si>
  <si>
    <t xml:space="preserve">46ª PJ</t>
  </si>
  <si>
    <t xml:space="preserve">IGOR NOGUEIRA ALVES</t>
  </si>
  <si>
    <t xml:space="preserve">INGRID DANIELLE OLIVEIRA FREITAS</t>
  </si>
  <si>
    <t xml:space="preserve">Unidade Administrativa Descentralizada - Aleixo</t>
  </si>
  <si>
    <t xml:space="preserve">INNA CAROLINA FROTA PAES BARRETO DO NASCIMENTO</t>
  </si>
  <si>
    <t xml:space="preserve">11ª PJ e 12ª PJ</t>
  </si>
  <si>
    <t xml:space="preserve">IZABEL COSTA DA COSTA</t>
  </si>
  <si>
    <t xml:space="preserve">Promotoria De Justiça De Careito Da Várzea</t>
  </si>
  <si>
    <t xml:space="preserve">IZABEL LUANA ARAUJO DA SILVA</t>
  </si>
  <si>
    <t xml:space="preserve">Itacoatiara – 03ª Promotoria de Justiça de Itacoatiara</t>
  </si>
  <si>
    <t xml:space="preserve">JAMILES SOARES MONTEIRO</t>
  </si>
  <si>
    <t xml:space="preserve">Novo Airão – Promotoria de Justiça de Novo Airão</t>
  </si>
  <si>
    <t xml:space="preserve">JEAN DOS SANTOS MACHADO BATISTA</t>
  </si>
  <si>
    <t xml:space="preserve">JENNIFFER KAROLLAYNE GOMES ALEONI</t>
  </si>
  <si>
    <t xml:space="preserve">JHENNY FERNANDA DOS SANTOS HIGINO</t>
  </si>
  <si>
    <t xml:space="preserve">Itacoatiara - 02ª Promotoria de Justiça de Itacoatiara</t>
  </si>
  <si>
    <t xml:space="preserve">JOÃO AUGUSTO COSTA BENTES</t>
  </si>
  <si>
    <t xml:space="preserve">CAO-IJ</t>
  </si>
  <si>
    <t xml:space="preserve">JOÃO CARLOS DA SILVA GATO</t>
  </si>
  <si>
    <t xml:space="preserve">TRANSPORTE</t>
  </si>
  <si>
    <t xml:space="preserve">JOGLEN BATALHA RODRIGUES</t>
  </si>
  <si>
    <t xml:space="preserve">JOHNNATHAN KENNEDY LIMA MARQUES </t>
  </si>
  <si>
    <t xml:space="preserve">JORDANA BRASILEIRA DA SILVA</t>
  </si>
  <si>
    <t xml:space="preserve">1ª Procuradoria de Justiça</t>
  </si>
  <si>
    <t xml:space="preserve">JORLEY NEVES ASSUNÇÃO</t>
  </si>
  <si>
    <t xml:space="preserve">SEÇÃO DE ALMOXARIFADO</t>
  </si>
  <si>
    <t xml:space="preserve">JOSE EUSEBIO DE ANDRADE SEGUNDO</t>
  </si>
  <si>
    <t xml:space="preserve">JOSILAINE SOUZA BATISTA</t>
  </si>
  <si>
    <r>
      <rPr>
        <sz val="10"/>
        <rFont val="Arial"/>
        <family val="0"/>
      </rPr>
      <t xml:space="preserve">Apuí – </t>
    </r>
    <r>
      <rPr>
        <sz val="10"/>
        <rFont val="Arial"/>
        <family val="2"/>
      </rPr>
      <t xml:space="preserve">Promotoria de Justiça de Apuí</t>
    </r>
  </si>
  <si>
    <t xml:space="preserve">JOSILENE ARCANJO BARBOSA</t>
  </si>
  <si>
    <t xml:space="preserve">Benjamin Costant – Promotoria de Justiça de Benjamin Constant</t>
  </si>
  <si>
    <t xml:space="preserve">JOYCE DE SOUZA SALES</t>
  </si>
  <si>
    <t xml:space="preserve">27ª PJ</t>
  </si>
  <si>
    <t xml:space="preserve">JUAN JOSÉ PINO MARTINEZ</t>
  </si>
  <si>
    <t xml:space="preserve">79ª PJ</t>
  </si>
  <si>
    <t xml:space="preserve">JUCELIA MACIEL DE CASTRO</t>
  </si>
  <si>
    <r>
      <rPr>
        <sz val="10"/>
        <rFont val="Arial"/>
        <family val="0"/>
      </rPr>
      <t xml:space="preserve">Iranduba – </t>
    </r>
    <r>
      <rPr>
        <sz val="10"/>
        <rFont val="Arial"/>
        <family val="2"/>
      </rPr>
      <t xml:space="preserve">Promotoria de Justiça de Iranduba</t>
    </r>
  </si>
  <si>
    <t xml:space="preserve">JULIANA BRASIL DE SOUZA</t>
  </si>
  <si>
    <t xml:space="preserve">JULIANA SENA SANTOS</t>
  </si>
  <si>
    <t xml:space="preserve">GAECO</t>
  </si>
  <si>
    <t xml:space="preserve">JULIANE MARTINS MALLMANN</t>
  </si>
  <si>
    <t xml:space="preserve">JULIANNA FILGUEIRA SAMPAIO CAMPOS</t>
  </si>
  <si>
    <t xml:space="preserve">70ª PJ</t>
  </si>
  <si>
    <t xml:space="preserve">JULIE THAYTE SANTOS DOS SANTOS</t>
  </si>
  <si>
    <t xml:space="preserve">Iranduba – 02ª Promotoria de Justiça de Iranduba</t>
  </si>
  <si>
    <t xml:space="preserve">KAIO AUGUSTO VITAL FRANÇA</t>
  </si>
  <si>
    <t xml:space="preserve">16ª Procuradoria de Justiça</t>
  </si>
  <si>
    <t xml:space="preserve">KAIQUE HENRIQUE CAVALCANTE DE SOUZA</t>
  </si>
  <si>
    <r>
      <rPr>
        <sz val="10"/>
        <rFont val="Arial"/>
        <family val="0"/>
      </rPr>
      <t xml:space="preserve">Tefé – </t>
    </r>
    <r>
      <rPr>
        <sz val="10"/>
        <rFont val="Arial"/>
        <family val="2"/>
      </rPr>
      <t xml:space="preserve">Promotoria de Justiça de Tefé</t>
    </r>
  </si>
  <si>
    <t xml:space="preserve">KARINE DA SILVA BATISTA</t>
  </si>
  <si>
    <r>
      <rPr>
        <sz val="10"/>
        <rFont val="Arial"/>
        <family val="0"/>
      </rPr>
      <t xml:space="preserve">Lábrea – </t>
    </r>
    <r>
      <rPr>
        <sz val="10"/>
        <rFont val="Arial"/>
        <family val="2"/>
      </rPr>
      <t xml:space="preserve">Promotoria de Justiça de Lábrea</t>
    </r>
  </si>
  <si>
    <t xml:space="preserve">KARLA VITORIA LIMA XAVIER</t>
  </si>
  <si>
    <t xml:space="preserve">CIRA - Comitê Institucional de Recuperação de Ativos</t>
  </si>
  <si>
    <t xml:space="preserve">KEIZE GABRIEL DOS SANTOS</t>
  </si>
  <si>
    <r>
      <rPr>
        <sz val="10"/>
        <color rgb="FF000000"/>
        <rFont val="Arial"/>
        <family val="0"/>
      </rPr>
      <t xml:space="preserve">Autazes – </t>
    </r>
    <r>
      <rPr>
        <sz val="10"/>
        <color rgb="FF000000"/>
        <rFont val="Arial"/>
        <family val="2"/>
      </rPr>
      <t xml:space="preserve">Promotoria de Justiça de Autazes</t>
    </r>
  </si>
  <si>
    <t xml:space="preserve">KEVEM CID DIAS</t>
  </si>
  <si>
    <t xml:space="preserve">KEVEN DO AMARAL PEREIRA</t>
  </si>
  <si>
    <t xml:space="preserve">LAERCIO RAMOS DA SILVA</t>
  </si>
  <si>
    <t xml:space="preserve">CAO-PDC</t>
  </si>
  <si>
    <t xml:space="preserve">LANDERSON DE SOUZA RODRIGUES</t>
  </si>
  <si>
    <r>
      <rPr>
        <sz val="10"/>
        <rFont val="Arial"/>
        <family val="0"/>
      </rPr>
      <t xml:space="preserve">Santa Isabel do Rio Negro – </t>
    </r>
    <r>
      <rPr>
        <sz val="10"/>
        <rFont val="Arial"/>
        <family val="2"/>
      </rPr>
      <t xml:space="preserve">Promotoria de Justiça de Santa Isabel do Rio Negro</t>
    </r>
  </si>
  <si>
    <t xml:space="preserve">LAYANE BASTOS BRANDÃO</t>
  </si>
  <si>
    <r>
      <rPr>
        <sz val="10"/>
        <rFont val="Arial"/>
        <family val="0"/>
      </rPr>
      <t xml:space="preserve">Anori – </t>
    </r>
    <r>
      <rPr>
        <sz val="10"/>
        <rFont val="Arial"/>
        <family val="2"/>
      </rPr>
      <t xml:space="preserve">Promotoria de Justiça de Anori</t>
    </r>
  </si>
  <si>
    <t xml:space="preserve">LAZARO DA SILVA E SILVA </t>
  </si>
  <si>
    <t xml:space="preserve">Setor De Patrimônio E Material</t>
  </si>
  <si>
    <t xml:space="preserve">LEILIANE SILVA DE SOUZA</t>
  </si>
  <si>
    <r>
      <rPr>
        <sz val="10"/>
        <rFont val="Arial"/>
        <family val="0"/>
      </rPr>
      <t xml:space="preserve">Envira – </t>
    </r>
    <r>
      <rPr>
        <sz val="10"/>
        <rFont val="Arial"/>
        <family val="2"/>
      </rPr>
      <t xml:space="preserve">Promotoria de Justiça de Envira</t>
    </r>
  </si>
  <si>
    <t xml:space="preserve">LEONARDO DACIO VIEIRA DA SILVA</t>
  </si>
  <si>
    <t xml:space="preserve">Tefé – Promotoria de Justiça de Tefé</t>
  </si>
  <si>
    <t xml:space="preserve">LEONARDO OLIVEIRA DE SOUSA</t>
  </si>
  <si>
    <t xml:space="preserve">LETICE SILVÉRIO GOMES</t>
  </si>
  <si>
    <t xml:space="preserve">Manacapuru – 02ª Promotoria de Justiça de Manacapuru</t>
  </si>
  <si>
    <t xml:space="preserve">LETICIA CHRISTINA MORAES BEZERRA</t>
  </si>
  <si>
    <t xml:space="preserve">Corregedoria-Geral</t>
  </si>
  <si>
    <t xml:space="preserve">LETICIA DE SOUZA ALVES</t>
  </si>
  <si>
    <t xml:space="preserve">LEYLANE NIELLE FREITAS VEIRA</t>
  </si>
  <si>
    <r>
      <rPr>
        <sz val="10"/>
        <rFont val="Arial"/>
        <family val="0"/>
      </rPr>
      <t xml:space="preserve">Nova Olinda do Norte – </t>
    </r>
    <r>
      <rPr>
        <sz val="10"/>
        <rFont val="Arial"/>
        <family val="2"/>
      </rPr>
      <t xml:space="preserve">Promotoria de Justiça de Nova Olinda do Norte</t>
    </r>
  </si>
  <si>
    <t xml:space="preserve">LINDA MONIKE SANTOS DA SILVA</t>
  </si>
  <si>
    <t xml:space="preserve">LORENA VERA CALDAS</t>
  </si>
  <si>
    <t xml:space="preserve">LUAN DA SILVA OLIVEIRA</t>
  </si>
  <si>
    <t xml:space="preserve">61ª PJ</t>
  </si>
  <si>
    <t xml:space="preserve">LUANA GONÇALVES SALIGNAC</t>
  </si>
  <si>
    <t xml:space="preserve">93ª PJ</t>
  </si>
  <si>
    <t xml:space="preserve">LUANA SANTOS DE AMORIM</t>
  </si>
  <si>
    <t xml:space="preserve">LUANE DA SILVA LIMA</t>
  </si>
  <si>
    <t xml:space="preserve">Careiro Castanho – Promotoria de Justiça do Careiro Castanho</t>
  </si>
  <si>
    <t xml:space="preserve">LUCAS DE LIMA TEIXEIRA</t>
  </si>
  <si>
    <t xml:space="preserve">58ª Promotoria de Justiça</t>
  </si>
  <si>
    <t xml:space="preserve">LUCAS LOPES DOS SANTOS</t>
  </si>
  <si>
    <t xml:space="preserve">CIRA – Comitê Institucional de Recuperação de Ativos</t>
  </si>
  <si>
    <t xml:space="preserve">LUCAS MATEUS PARENTE PRIMAVERA</t>
  </si>
  <si>
    <t xml:space="preserve">Iranduba – Promotoria de Justiça de Iranduba</t>
  </si>
  <si>
    <t xml:space="preserve">LUI DOS PASSOS E SILVA</t>
  </si>
  <si>
    <t xml:space="preserve">09ª PJ e 94ª PJ</t>
  </si>
  <si>
    <t xml:space="preserve">LUIZ FELIPE LIMA DOS SANTOS</t>
  </si>
  <si>
    <t xml:space="preserve">56ª PJ</t>
  </si>
  <si>
    <t xml:space="preserve">LUIZE NATALIA CASTRO DA SILVA</t>
  </si>
  <si>
    <t xml:space="preserve">LUMA RAMILA SAID NEVES</t>
  </si>
  <si>
    <t xml:space="preserve">MACIAL SANTOS SERRA</t>
  </si>
  <si>
    <t xml:space="preserve">Seção de almoxarifado</t>
  </si>
  <si>
    <t xml:space="preserve">MARCELO ARAUJO FRAZÃO</t>
  </si>
  <si>
    <r>
      <rPr>
        <sz val="10"/>
        <rFont val="Arial"/>
        <family val="0"/>
      </rPr>
      <t xml:space="preserve">Carauari – </t>
    </r>
    <r>
      <rPr>
        <sz val="10"/>
        <rFont val="Arial"/>
        <family val="2"/>
      </rPr>
      <t xml:space="preserve">Promotoria de Justiça de Carauari</t>
    </r>
  </si>
  <si>
    <t xml:space="preserve">MARCO BRUNO CARANHA NUNES </t>
  </si>
  <si>
    <t xml:space="preserve">15ª Procuradoria de justiça</t>
  </si>
  <si>
    <t xml:space="preserve">MARCOS GABRIEL PEREIRA DE OLIVEIRA</t>
  </si>
  <si>
    <t xml:space="preserve">Secretaria Geral</t>
  </si>
  <si>
    <t xml:space="preserve">MARIA DANDARA DUQUE MARINHO</t>
  </si>
  <si>
    <t xml:space="preserve">10ª PJ e 91ª PJ</t>
  </si>
  <si>
    <t xml:space="preserve">MARIA DIOVANA ROLIM SOARES</t>
  </si>
  <si>
    <t xml:space="preserve">Secretaria Dos Órgãos Colegiados</t>
  </si>
  <si>
    <t xml:space="preserve">MARIA ESTEFANNI MELO NICOLAU</t>
  </si>
  <si>
    <t xml:space="preserve">MARIA HELENA MENDONÇA SAGGIN</t>
  </si>
  <si>
    <t xml:space="preserve">01ª PJ e 02ª PJ</t>
  </si>
  <si>
    <t xml:space="preserve">MARIA MARIANA ARAUJO LIMA</t>
  </si>
  <si>
    <t xml:space="preserve">MARILIA OLIVEIRA DE ALMEIDA LIMA</t>
  </si>
  <si>
    <t xml:space="preserve">17ª Procuradoria de Justiça</t>
  </si>
  <si>
    <t xml:space="preserve">MARLUTH SANTANA COTA</t>
  </si>
  <si>
    <t xml:space="preserve">-</t>
  </si>
  <si>
    <t xml:space="preserve">MATHEUS DOS SANTOS ROCHA</t>
  </si>
  <si>
    <t xml:space="preserve">Setor de Patrimônio e Material</t>
  </si>
  <si>
    <t xml:space="preserve">MATHEUS LIMA GOMES</t>
  </si>
  <si>
    <t xml:space="preserve">MAXWELL PAIVA RIBEIRO</t>
  </si>
  <si>
    <t xml:space="preserve">99ª PJ e 100ª PJ</t>
  </si>
  <si>
    <t xml:space="preserve">MICHELLE DE AZEVEDO GONÇALVES</t>
  </si>
  <si>
    <t xml:space="preserve">MILLENA KAREN GONCALVES VIANA</t>
  </si>
  <si>
    <t xml:space="preserve">MIRELLE MAIA SANTANA</t>
  </si>
  <si>
    <t xml:space="preserve">NATANAEL OLIVEIRA DE SOUZA</t>
  </si>
  <si>
    <t xml:space="preserve">NELSON RODRIGO OLIVEIRA DE SOUZA</t>
  </si>
  <si>
    <t xml:space="preserve">PABLO JORGE DA SILVA ALVES </t>
  </si>
  <si>
    <t xml:space="preserve">Manicoré – Promotoria de Justiça de Manicoré</t>
  </si>
  <si>
    <t xml:space="preserve">PABLO SANTOS DA SILVA</t>
  </si>
  <si>
    <t xml:space="preserve">Coari – Promotoria de Justiça de Coari</t>
  </si>
  <si>
    <t xml:space="preserve">PALOMA BIANCA FEITOSA FROTA</t>
  </si>
  <si>
    <t xml:space="preserve">23ª PJ e 24ª PJ</t>
  </si>
  <si>
    <t xml:space="preserve">PAULO HENRIQUE DE PAULA ARAUJO</t>
  </si>
  <si>
    <t xml:space="preserve">PEDRO OTAVIO ALMEIDA DA COSTA</t>
  </si>
  <si>
    <t xml:space="preserve">PEDRO VITOR FERREIRA PRIMO</t>
  </si>
  <si>
    <t xml:space="preserve">PRISCILA DE CARVALHO DA SILVA</t>
  </si>
  <si>
    <t xml:space="preserve">RAFAELLA CAVALCANTE SOARES</t>
  </si>
  <si>
    <t xml:space="preserve">RAIMUNDA CAROLINE GOMES DA SILVA</t>
  </si>
  <si>
    <t xml:space="preserve">DOF – Diretoria de Orçamento e Finanças</t>
  </si>
  <si>
    <t xml:space="preserve">RANNA ADRIELLY MORAES LARANJEIRA</t>
  </si>
  <si>
    <t xml:space="preserve">RAQUEL PEDROSO ALMEIDA </t>
  </si>
  <si>
    <t xml:space="preserve">NULID e PAAP</t>
  </si>
  <si>
    <t xml:space="preserve">RAYLA CAVALCANTE OLIVEIRA</t>
  </si>
  <si>
    <t xml:space="preserve">REGISON BISMARK ALEIXO FILGUEIRAS</t>
  </si>
  <si>
    <t xml:space="preserve">RERIKA BRASIL DA COSTA</t>
  </si>
  <si>
    <t xml:space="preserve">RECEPÇÃO-SEDE</t>
  </si>
  <si>
    <t xml:space="preserve">ROGER DA SILVA E SILVA</t>
  </si>
  <si>
    <t xml:space="preserve">PATRIMONIO</t>
  </si>
  <si>
    <t xml:space="preserve">ROMY MARIANA DE OLIVEIRA SOUZA</t>
  </si>
  <si>
    <t xml:space="preserve">ROSIELY BARROS COSTA FECHINE</t>
  </si>
  <si>
    <t xml:space="preserve">20ª Procuradoria de Justiça</t>
  </si>
  <si>
    <t xml:space="preserve">RYAN COSTA DA SILVA</t>
  </si>
  <si>
    <t xml:space="preserve">TJ – SUBJUR</t>
  </si>
  <si>
    <t xml:space="preserve">SAMIRA DIAS DA COSTA</t>
  </si>
  <si>
    <r>
      <rPr>
        <sz val="10"/>
        <rFont val="Arial"/>
        <family val="0"/>
      </rPr>
      <t xml:space="preserve">Alvarães – </t>
    </r>
    <r>
      <rPr>
        <sz val="10"/>
        <rFont val="Arial"/>
        <family val="2"/>
      </rPr>
      <t xml:space="preserve">Promotoria de Justiça de Alvarães</t>
    </r>
  </si>
  <si>
    <t xml:space="preserve">SARAH TALITA PARÁ NUNES</t>
  </si>
  <si>
    <t xml:space="preserve">13ª PJ</t>
  </si>
  <si>
    <t xml:space="preserve">SAULO SALOMAO KRAMER MOREIRA</t>
  </si>
  <si>
    <t xml:space="preserve">STEPHANE DOCE DA PAIXÃO</t>
  </si>
  <si>
    <t xml:space="preserve">TÁCIO DI LUCA LEMOS DE CARVALHO</t>
  </si>
  <si>
    <t xml:space="preserve">TAISE DA CUNHA ARAUJO</t>
  </si>
  <si>
    <r>
      <rPr>
        <sz val="10"/>
        <rFont val="Arial"/>
        <family val="0"/>
      </rPr>
      <t xml:space="preserve">Japurá – </t>
    </r>
    <r>
      <rPr>
        <sz val="10"/>
        <rFont val="Arial"/>
        <family val="2"/>
      </rPr>
      <t xml:space="preserve">Promotoria de Justiça de Japurá</t>
    </r>
  </si>
  <si>
    <t xml:space="preserve">THAIS BRITO LACERDA</t>
  </si>
  <si>
    <t xml:space="preserve">09ª Procuradoria de Justiça</t>
  </si>
  <si>
    <t xml:space="preserve">THAIS OLIVEIRA ONETY</t>
  </si>
  <si>
    <t xml:space="preserve">60ª PJ</t>
  </si>
  <si>
    <t xml:space="preserve">THALISSA TAVARES FONSECA</t>
  </si>
  <si>
    <r>
      <rPr>
        <sz val="10"/>
        <rFont val="Arial"/>
        <family val="0"/>
      </rPr>
      <t xml:space="preserve">Urucará – </t>
    </r>
    <r>
      <rPr>
        <sz val="10"/>
        <rFont val="Arial"/>
        <family val="2"/>
      </rPr>
      <t xml:space="preserve">Promotoria de Justiça de Urucará</t>
    </r>
  </si>
  <si>
    <t xml:space="preserve">THAYNA LUCAS DO ESPIRITO SANTO</t>
  </si>
  <si>
    <t xml:space="preserve">24ª PJ</t>
  </si>
  <si>
    <t xml:space="preserve">THIAGO DA LUZ OLIVEIRA</t>
  </si>
  <si>
    <t xml:space="preserve">VALDENI GUIMARÃES DE DEUS JÚNIOR</t>
  </si>
  <si>
    <t xml:space="preserve">VALDERI PONTES DA SILVA JUNIOR</t>
  </si>
  <si>
    <t xml:space="preserve">Itacoatiara – 01ª Promotoria de Justiça de Itacoatiara</t>
  </si>
  <si>
    <t xml:space="preserve">VALESKA PESSOA SANGALLETTI</t>
  </si>
  <si>
    <t xml:space="preserve">VANESSA DA SILVA DE SENA</t>
  </si>
  <si>
    <t xml:space="preserve">VANESSA DE ALBUQUERQUE BEZERRA</t>
  </si>
  <si>
    <t xml:space="preserve">CAO-ELEITORAL</t>
  </si>
  <si>
    <t xml:space="preserve">VANESSA LARA DE SOUZA SANTOS</t>
  </si>
  <si>
    <t xml:space="preserve">VICTOR ANIEL SILVA DE SOUZA</t>
  </si>
  <si>
    <t xml:space="preserve">VICTOR LUCAS DE MELO OLIVEIRA</t>
  </si>
  <si>
    <t xml:space="preserve">84ª PJ e 88ª PJ</t>
  </si>
  <si>
    <t xml:space="preserve">VICTORIA LUIZA BRITO DO NASCIMENTO</t>
  </si>
  <si>
    <t xml:space="preserve">Parintins – Promotoria de Justiça de Parintins</t>
  </si>
  <si>
    <t xml:space="preserve">VICTORIA LUZIA CARNEIRO LIMA</t>
  </si>
  <si>
    <t xml:space="preserve">43ª PJ</t>
  </si>
  <si>
    <t xml:space="preserve">YAGO GUILHERME DE CARVALHO</t>
  </si>
  <si>
    <t xml:space="preserve">YGOR VIRTURIANO DE SOUZA</t>
  </si>
  <si>
    <t xml:space="preserve">YURI MORAES DOS SANTOS</t>
  </si>
  <si>
    <t xml:space="preserve">ZILDA DA SILVA NOGUEIRA</t>
  </si>
  <si>
    <t xml:space="preserve">98ª P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.00"/>
    <numFmt numFmtId="167" formatCode="&quot; R$ &quot;* #,##0.00\ ;&quot;-R$ &quot;* #,##0.00\ ;&quot; R$ &quot;* \-#\ ;@\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4"/>
      <name val="Arial"/>
      <family val="2"/>
    </font>
    <font>
      <sz val="10"/>
      <name val="Mangal"/>
      <family val="2"/>
      <charset val="1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Neutral 1" xfId="53"/>
    <cellStyle name="Neutral 2" xfId="54"/>
    <cellStyle name="Neutral 3" xfId="55"/>
    <cellStyle name="Note 1" xfId="56"/>
    <cellStyle name="Note 2" xfId="57"/>
    <cellStyle name="Note 3" xfId="58"/>
    <cellStyle name="Status 1" xfId="59"/>
    <cellStyle name="Status 2" xfId="60"/>
    <cellStyle name="Status 3" xfId="61"/>
    <cellStyle name="Text 1" xfId="62"/>
    <cellStyle name="Text 2" xfId="63"/>
    <cellStyle name="Text 3" xfId="64"/>
    <cellStyle name="Warning 1" xfId="65"/>
    <cellStyle name="Warning 2" xfId="66"/>
    <cellStyle name="Warning 3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760</xdr:colOff>
      <xdr:row>2</xdr:row>
      <xdr:rowOff>66240</xdr:rowOff>
    </xdr:from>
    <xdr:to>
      <xdr:col>2</xdr:col>
      <xdr:colOff>304200</xdr:colOff>
      <xdr:row>8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67320" y="390240"/>
          <a:ext cx="3455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206" activeCellId="0" sqref="B20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62.28"/>
    <col collapsed="false" customWidth="true" hidden="false" outlineLevel="0" max="3" min="3" style="1" width="29.28"/>
    <col collapsed="false" customWidth="true" hidden="false" outlineLevel="0" max="4" min="4" style="1" width="28.85"/>
    <col collapsed="false" customWidth="true" hidden="false" outlineLevel="0" max="5" min="5" style="1" width="18.41"/>
    <col collapsed="false" customWidth="true" hidden="false" outlineLevel="0" max="6" min="6" style="1" width="22.85"/>
    <col collapsed="false" customWidth="true" hidden="false" outlineLevel="0" max="7" min="7" style="1" width="19.28"/>
    <col collapsed="false" customWidth="true" hidden="false" outlineLevel="0" max="8" min="8" style="1" width="17.99"/>
    <col collapsed="false" customWidth="true" hidden="false" outlineLevel="0" max="9" min="9" style="1" width="22.28"/>
    <col collapsed="false" customWidth="true" hidden="false" outlineLevel="0" max="248" min="10" style="1" width="11.42"/>
  </cols>
  <sheetData>
    <row r="1" customFormat="false" ht="12.75" hidden="false" customHeight="false" outlineLevel="0" collapsed="false">
      <c r="D1" s="2"/>
      <c r="E1" s="2" t="s">
        <v>0</v>
      </c>
      <c r="F1" s="2"/>
      <c r="G1" s="2"/>
      <c r="H1" s="2"/>
      <c r="I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D15" s="5"/>
      <c r="E15" s="5"/>
      <c r="F15" s="5"/>
      <c r="G15" s="5"/>
      <c r="H15" s="5"/>
      <c r="I15" s="5"/>
    </row>
    <row r="16" s="1" customFormat="true" ht="25.5" hidden="false" customHeight="false" outlineLevel="0" collapsed="false">
      <c r="A16" s="6" t="s">
        <v>1</v>
      </c>
      <c r="B16" s="6" t="s">
        <v>2</v>
      </c>
      <c r="C16" s="6" t="s">
        <v>3</v>
      </c>
      <c r="D16" s="7" t="s">
        <v>4</v>
      </c>
      <c r="E16" s="7" t="s">
        <v>5</v>
      </c>
      <c r="F16" s="6" t="s">
        <v>6</v>
      </c>
      <c r="G16" s="8" t="s">
        <v>7</v>
      </c>
      <c r="H16" s="8" t="s">
        <v>8</v>
      </c>
      <c r="I16" s="9" t="s">
        <v>9</v>
      </c>
    </row>
    <row r="17" customFormat="false" ht="18" hidden="false" customHeight="false" outlineLevel="0" collapsed="false">
      <c r="A17" s="10" t="s">
        <v>10</v>
      </c>
      <c r="B17" s="10" t="s">
        <v>11</v>
      </c>
      <c r="C17" s="11" t="n">
        <v>900</v>
      </c>
      <c r="D17" s="12" t="n">
        <v>100</v>
      </c>
      <c r="E17" s="13" t="n">
        <v>0</v>
      </c>
      <c r="F17" s="12"/>
      <c r="G17" s="14" t="n">
        <v>0</v>
      </c>
      <c r="H17" s="14" t="n">
        <v>0</v>
      </c>
      <c r="I17" s="15" t="n">
        <f aca="false">SUM((C17+D17+E17+F17)-(G17+H17))</f>
        <v>1000</v>
      </c>
      <c r="K17" s="16"/>
    </row>
    <row r="18" customFormat="false" ht="18" hidden="false" customHeight="false" outlineLevel="0" collapsed="false">
      <c r="A18" s="10" t="s">
        <v>12</v>
      </c>
      <c r="B18" s="17" t="s">
        <v>13</v>
      </c>
      <c r="C18" s="11" t="n">
        <v>900</v>
      </c>
      <c r="D18" s="12" t="n">
        <v>100</v>
      </c>
      <c r="E18" s="13" t="n">
        <v>0</v>
      </c>
      <c r="F18" s="12"/>
      <c r="G18" s="14" t="n">
        <v>0</v>
      </c>
      <c r="H18" s="14" t="n">
        <v>0</v>
      </c>
      <c r="I18" s="15" t="n">
        <f aca="false">SUM((C18+D18+E18+F18)-(G18+H18))</f>
        <v>1000</v>
      </c>
      <c r="K18" s="16"/>
    </row>
    <row r="19" customFormat="false" ht="18" hidden="false" customHeight="false" outlineLevel="0" collapsed="false">
      <c r="A19" s="10" t="s">
        <v>14</v>
      </c>
      <c r="B19" s="10" t="s">
        <v>15</v>
      </c>
      <c r="C19" s="11" t="n">
        <v>700</v>
      </c>
      <c r="D19" s="12" t="n">
        <v>100</v>
      </c>
      <c r="E19" s="13" t="n">
        <v>0</v>
      </c>
      <c r="F19" s="12"/>
      <c r="G19" s="14" t="n">
        <v>0</v>
      </c>
      <c r="H19" s="14" t="n">
        <v>0</v>
      </c>
      <c r="I19" s="15" t="n">
        <f aca="false">SUM((C19+D19+E19+F19)-(G19+H19))</f>
        <v>800</v>
      </c>
      <c r="K19" s="16"/>
    </row>
    <row r="20" customFormat="false" ht="18" hidden="false" customHeight="false" outlineLevel="0" collapsed="false">
      <c r="A20" s="10" t="s">
        <v>16</v>
      </c>
      <c r="B20" s="17" t="s">
        <v>17</v>
      </c>
      <c r="C20" s="11" t="n">
        <v>700</v>
      </c>
      <c r="D20" s="12" t="n">
        <v>100</v>
      </c>
      <c r="E20" s="13" t="n">
        <v>0</v>
      </c>
      <c r="F20" s="12"/>
      <c r="G20" s="14" t="n">
        <v>0</v>
      </c>
      <c r="H20" s="14" t="n">
        <v>0</v>
      </c>
      <c r="I20" s="15" t="n">
        <f aca="false">SUM((C20+D20+E20+F20)-(G20+H20))</f>
        <v>800</v>
      </c>
      <c r="K20" s="16"/>
    </row>
    <row r="21" customFormat="false" ht="12.75" hidden="false" customHeight="false" outlineLevel="0" collapsed="false">
      <c r="A21" s="10" t="s">
        <v>18</v>
      </c>
      <c r="B21" s="10" t="s">
        <v>19</v>
      </c>
      <c r="C21" s="11" t="n">
        <v>900</v>
      </c>
      <c r="D21" s="12" t="n">
        <v>103.333333333333</v>
      </c>
      <c r="E21" s="12" t="n">
        <v>30</v>
      </c>
      <c r="F21" s="12"/>
      <c r="G21" s="14" t="n">
        <v>0</v>
      </c>
      <c r="H21" s="14" t="n">
        <v>0</v>
      </c>
      <c r="I21" s="15" t="n">
        <f aca="false">SUM((C21+D21+E21+F21)-(G21+H21))</f>
        <v>1033.33333333333</v>
      </c>
      <c r="K21" s="16"/>
    </row>
    <row r="22" customFormat="false" ht="18" hidden="false" customHeight="false" outlineLevel="0" collapsed="false">
      <c r="A22" s="10" t="s">
        <v>20</v>
      </c>
      <c r="B22" s="10" t="s">
        <v>21</v>
      </c>
      <c r="C22" s="11" t="n">
        <v>900</v>
      </c>
      <c r="D22" s="12" t="n">
        <v>100</v>
      </c>
      <c r="E22" s="13"/>
      <c r="F22" s="12"/>
      <c r="G22" s="14" t="n">
        <v>0</v>
      </c>
      <c r="H22" s="14" t="n">
        <v>0</v>
      </c>
      <c r="I22" s="15" t="n">
        <f aca="false">SUM((C22+D22+E22+F22)-(G22+H22))</f>
        <v>1000</v>
      </c>
      <c r="K22" s="16"/>
    </row>
    <row r="23" customFormat="false" ht="18" hidden="false" customHeight="false" outlineLevel="0" collapsed="false">
      <c r="A23" s="10" t="s">
        <v>22</v>
      </c>
      <c r="B23" s="17" t="s">
        <v>23</v>
      </c>
      <c r="C23" s="11" t="n">
        <v>700</v>
      </c>
      <c r="D23" s="12" t="n">
        <v>100</v>
      </c>
      <c r="E23" s="13"/>
      <c r="F23" s="12"/>
      <c r="G23" s="14" t="n">
        <v>0</v>
      </c>
      <c r="H23" s="14" t="n">
        <v>0</v>
      </c>
      <c r="I23" s="15" t="n">
        <f aca="false">SUM((C23+D23+E23+F23)-(G23+H23))</f>
        <v>800</v>
      </c>
      <c r="K23" s="16"/>
    </row>
    <row r="24" customFormat="false" ht="18" hidden="false" customHeight="false" outlineLevel="0" collapsed="false">
      <c r="A24" s="10" t="s">
        <v>24</v>
      </c>
      <c r="B24" s="10" t="s">
        <v>25</v>
      </c>
      <c r="C24" s="11" t="n">
        <v>900</v>
      </c>
      <c r="D24" s="12" t="n">
        <v>100</v>
      </c>
      <c r="E24" s="13"/>
      <c r="F24" s="12"/>
      <c r="G24" s="14" t="n">
        <v>0</v>
      </c>
      <c r="H24" s="14" t="n">
        <v>0</v>
      </c>
      <c r="I24" s="15" t="n">
        <f aca="false">SUM((C24+D24+E24+F24)-(G24+H24))</f>
        <v>1000</v>
      </c>
      <c r="K24" s="16"/>
    </row>
    <row r="25" customFormat="false" ht="18" hidden="false" customHeight="false" outlineLevel="0" collapsed="false">
      <c r="A25" s="10" t="s">
        <v>26</v>
      </c>
      <c r="B25" s="10" t="s">
        <v>27</v>
      </c>
      <c r="C25" s="11" t="n">
        <v>900</v>
      </c>
      <c r="D25" s="12" t="n">
        <v>100</v>
      </c>
      <c r="E25" s="13"/>
      <c r="F25" s="12"/>
      <c r="G25" s="14" t="n">
        <v>0</v>
      </c>
      <c r="H25" s="14" t="n">
        <v>0</v>
      </c>
      <c r="I25" s="15" t="n">
        <f aca="false">SUM((C25+D25+E25+F25)-(G25+H25))</f>
        <v>1000</v>
      </c>
      <c r="K25" s="16"/>
    </row>
    <row r="26" customFormat="false" ht="18" hidden="false" customHeight="false" outlineLevel="0" collapsed="false">
      <c r="A26" s="10" t="s">
        <v>28</v>
      </c>
      <c r="B26" s="10" t="s">
        <v>29</v>
      </c>
      <c r="C26" s="11" t="n">
        <v>900</v>
      </c>
      <c r="D26" s="12" t="n">
        <v>100</v>
      </c>
      <c r="E26" s="13"/>
      <c r="F26" s="12"/>
      <c r="G26" s="14" t="n">
        <v>0</v>
      </c>
      <c r="H26" s="14" t="n">
        <v>0</v>
      </c>
      <c r="I26" s="15" t="n">
        <f aca="false">SUM((C26+D26+E26+F26)-(G26+H26))</f>
        <v>1000</v>
      </c>
      <c r="K26" s="16"/>
    </row>
    <row r="27" customFormat="false" ht="18" hidden="false" customHeight="false" outlineLevel="0" collapsed="false">
      <c r="A27" s="10" t="s">
        <v>30</v>
      </c>
      <c r="B27" s="17" t="s">
        <v>31</v>
      </c>
      <c r="C27" s="11" t="n">
        <v>700</v>
      </c>
      <c r="D27" s="12" t="n">
        <v>100</v>
      </c>
      <c r="E27" s="13"/>
      <c r="F27" s="12"/>
      <c r="G27" s="14" t="n">
        <v>0</v>
      </c>
      <c r="H27" s="14" t="n">
        <v>0</v>
      </c>
      <c r="I27" s="15" t="n">
        <f aca="false">SUM((C27+D27+E27+F27)-(G27+H27))</f>
        <v>800</v>
      </c>
      <c r="K27" s="16"/>
    </row>
    <row r="28" customFormat="false" ht="18" hidden="false" customHeight="false" outlineLevel="0" collapsed="false">
      <c r="A28" s="10" t="s">
        <v>32</v>
      </c>
      <c r="B28" s="10" t="s">
        <v>33</v>
      </c>
      <c r="C28" s="11" t="n">
        <v>900</v>
      </c>
      <c r="D28" s="12" t="n">
        <v>100</v>
      </c>
      <c r="E28" s="13"/>
      <c r="F28" s="12"/>
      <c r="G28" s="14" t="n">
        <v>150</v>
      </c>
      <c r="H28" s="14" t="n">
        <v>20.2083333333333</v>
      </c>
      <c r="I28" s="15" t="n">
        <f aca="false">SUM((C28+D28+E28+F28)-(G28+H28))</f>
        <v>829.791666666667</v>
      </c>
      <c r="J28" s="0"/>
      <c r="K28" s="16"/>
    </row>
    <row r="29" customFormat="false" ht="18" hidden="false" customHeight="false" outlineLevel="0" collapsed="false">
      <c r="A29" s="10" t="s">
        <v>34</v>
      </c>
      <c r="B29" s="10" t="s">
        <v>35</v>
      </c>
      <c r="C29" s="11" t="n">
        <v>700</v>
      </c>
      <c r="D29" s="12" t="n">
        <v>100</v>
      </c>
      <c r="E29" s="13"/>
      <c r="F29" s="12"/>
      <c r="G29" s="14" t="n">
        <v>0</v>
      </c>
      <c r="H29" s="14" t="n">
        <v>0</v>
      </c>
      <c r="I29" s="15" t="n">
        <f aca="false">SUM((C29+D29+E29+F29)-(G29+H29))</f>
        <v>800</v>
      </c>
      <c r="K29" s="16"/>
    </row>
    <row r="30" customFormat="false" ht="18" hidden="false" customHeight="false" outlineLevel="0" collapsed="false">
      <c r="A30" s="10" t="s">
        <v>36</v>
      </c>
      <c r="B30" s="10" t="s">
        <v>37</v>
      </c>
      <c r="C30" s="11" t="n">
        <v>653.333333333333</v>
      </c>
      <c r="D30" s="12" t="n">
        <v>93.3333333333333</v>
      </c>
      <c r="E30" s="13"/>
      <c r="F30" s="12"/>
      <c r="G30" s="14" t="n">
        <v>0</v>
      </c>
      <c r="H30" s="14" t="n">
        <v>0</v>
      </c>
      <c r="I30" s="15" t="n">
        <f aca="false">SUM((C30+D30+E30+F30)-(G30+H30))</f>
        <v>746.666666666667</v>
      </c>
      <c r="K30" s="16"/>
    </row>
    <row r="31" customFormat="false" ht="18" hidden="false" customHeight="false" outlineLevel="0" collapsed="false">
      <c r="A31" s="10" t="s">
        <v>38</v>
      </c>
      <c r="B31" s="10" t="s">
        <v>39</v>
      </c>
      <c r="C31" s="11" t="n">
        <v>900</v>
      </c>
      <c r="D31" s="12" t="n">
        <v>100</v>
      </c>
      <c r="E31" s="13"/>
      <c r="F31" s="12"/>
      <c r="G31" s="14" t="n">
        <v>0</v>
      </c>
      <c r="H31" s="14" t="n">
        <v>0</v>
      </c>
      <c r="I31" s="15" t="n">
        <f aca="false">SUM((C31+D31+E31+F31)-(G31+H31))</f>
        <v>1000</v>
      </c>
      <c r="K31" s="16"/>
    </row>
    <row r="32" customFormat="false" ht="18" hidden="false" customHeight="false" outlineLevel="0" collapsed="false">
      <c r="A32" s="10" t="s">
        <v>40</v>
      </c>
      <c r="B32" s="10" t="s">
        <v>41</v>
      </c>
      <c r="C32" s="11" t="n">
        <v>900</v>
      </c>
      <c r="D32" s="12" t="n">
        <v>100</v>
      </c>
      <c r="E32" s="13"/>
      <c r="F32" s="12"/>
      <c r="G32" s="14" t="n">
        <v>0</v>
      </c>
      <c r="H32" s="14" t="n">
        <v>0</v>
      </c>
      <c r="I32" s="15" t="n">
        <f aca="false">SUM((C32+D32+E32+F32)-(G32+H32))</f>
        <v>1000</v>
      </c>
      <c r="K32" s="16"/>
    </row>
    <row r="33" customFormat="false" ht="18" hidden="false" customHeight="false" outlineLevel="0" collapsed="false">
      <c r="A33" s="10" t="s">
        <v>42</v>
      </c>
      <c r="B33" s="17" t="s">
        <v>43</v>
      </c>
      <c r="C33" s="11" t="n">
        <v>700</v>
      </c>
      <c r="D33" s="12" t="n">
        <v>100</v>
      </c>
      <c r="E33" s="13"/>
      <c r="F33" s="12"/>
      <c r="G33" s="14" t="n">
        <v>0</v>
      </c>
      <c r="H33" s="14" t="n">
        <v>0</v>
      </c>
      <c r="I33" s="15" t="n">
        <f aca="false">SUM((C33+D33+E33+F33)-(G33+H33))</f>
        <v>800</v>
      </c>
      <c r="K33" s="16"/>
    </row>
    <row r="34" customFormat="false" ht="18" hidden="false" customHeight="false" outlineLevel="0" collapsed="false">
      <c r="A34" s="10" t="s">
        <v>44</v>
      </c>
      <c r="B34" s="17" t="s">
        <v>45</v>
      </c>
      <c r="C34" s="11" t="n">
        <v>700</v>
      </c>
      <c r="D34" s="12" t="n">
        <v>100</v>
      </c>
      <c r="E34" s="13"/>
      <c r="F34" s="12"/>
      <c r="G34" s="14" t="n">
        <v>0</v>
      </c>
      <c r="H34" s="14" t="n">
        <v>0</v>
      </c>
      <c r="I34" s="15" t="n">
        <f aca="false">SUM((C34+D34+E34+F34)-(G34+H34))</f>
        <v>800</v>
      </c>
      <c r="K34" s="16"/>
    </row>
    <row r="35" customFormat="false" ht="18" hidden="false" customHeight="false" outlineLevel="0" collapsed="false">
      <c r="A35" s="10" t="s">
        <v>46</v>
      </c>
      <c r="B35" s="10" t="s">
        <v>47</v>
      </c>
      <c r="C35" s="11" t="n">
        <v>700</v>
      </c>
      <c r="D35" s="12" t="n">
        <v>100</v>
      </c>
      <c r="E35" s="13"/>
      <c r="F35" s="12"/>
      <c r="G35" s="14" t="n">
        <v>46.6666666666667</v>
      </c>
      <c r="H35" s="14" t="n">
        <v>0</v>
      </c>
      <c r="I35" s="15" t="n">
        <f aca="false">SUM((C35+D35+E35+F35)-(G35+H35))</f>
        <v>753.333333333333</v>
      </c>
      <c r="K35" s="16"/>
    </row>
    <row r="36" customFormat="false" ht="18" hidden="false" customHeight="false" outlineLevel="0" collapsed="false">
      <c r="A36" s="10" t="s">
        <v>48</v>
      </c>
      <c r="B36" s="10" t="s">
        <v>49</v>
      </c>
      <c r="C36" s="11" t="n">
        <v>900</v>
      </c>
      <c r="D36" s="12" t="n">
        <v>100</v>
      </c>
      <c r="E36" s="13"/>
      <c r="F36" s="12"/>
      <c r="G36" s="14" t="n">
        <v>0</v>
      </c>
      <c r="H36" s="14" t="n">
        <v>0</v>
      </c>
      <c r="I36" s="15" t="n">
        <f aca="false">SUM((C36+D36+E36+F36)-(G36+H36))</f>
        <v>1000</v>
      </c>
      <c r="J36" s="0"/>
      <c r="K36" s="16"/>
    </row>
    <row r="37" customFormat="false" ht="18" hidden="false" customHeight="false" outlineLevel="0" collapsed="false">
      <c r="A37" s="10" t="s">
        <v>50</v>
      </c>
      <c r="B37" s="10" t="s">
        <v>51</v>
      </c>
      <c r="C37" s="11" t="n">
        <v>700</v>
      </c>
      <c r="D37" s="12" t="n">
        <v>100</v>
      </c>
      <c r="E37" s="13"/>
      <c r="F37" s="12"/>
      <c r="G37" s="14" t="n">
        <v>0</v>
      </c>
      <c r="H37" s="14" t="n">
        <v>0</v>
      </c>
      <c r="I37" s="15" t="n">
        <f aca="false">SUM((C37+D37+E37+F37)-(G37+H37))</f>
        <v>800</v>
      </c>
      <c r="J37" s="0"/>
      <c r="K37" s="16"/>
    </row>
    <row r="38" customFormat="false" ht="18" hidden="false" customHeight="false" outlineLevel="0" collapsed="false">
      <c r="A38" s="10" t="s">
        <v>52</v>
      </c>
      <c r="B38" s="10" t="s">
        <v>53</v>
      </c>
      <c r="C38" s="11" t="n">
        <v>900</v>
      </c>
      <c r="D38" s="12" t="n">
        <v>100</v>
      </c>
      <c r="E38" s="13"/>
      <c r="F38" s="12"/>
      <c r="G38" s="14" t="n">
        <v>0</v>
      </c>
      <c r="H38" s="14" t="n">
        <v>0</v>
      </c>
      <c r="I38" s="15" t="n">
        <f aca="false">SUM((C38+D38+E38+F38)-(G38+H38))</f>
        <v>1000</v>
      </c>
      <c r="K38" s="16"/>
    </row>
    <row r="39" customFormat="false" ht="18" hidden="false" customHeight="false" outlineLevel="0" collapsed="false">
      <c r="A39" s="10" t="s">
        <v>54</v>
      </c>
      <c r="B39" s="10" t="s">
        <v>55</v>
      </c>
      <c r="C39" s="11" t="n">
        <v>900</v>
      </c>
      <c r="D39" s="12" t="n">
        <v>100</v>
      </c>
      <c r="E39" s="13"/>
      <c r="F39" s="12"/>
      <c r="G39" s="14" t="n">
        <v>0</v>
      </c>
      <c r="H39" s="14" t="n">
        <v>0</v>
      </c>
      <c r="I39" s="15" t="n">
        <f aca="false">SUM((C39+D39+E39+F39)-(G39+H39))</f>
        <v>1000</v>
      </c>
      <c r="K39" s="16"/>
    </row>
    <row r="40" customFormat="false" ht="18" hidden="false" customHeight="false" outlineLevel="0" collapsed="false">
      <c r="A40" s="10" t="s">
        <v>56</v>
      </c>
      <c r="B40" s="10" t="s">
        <v>37</v>
      </c>
      <c r="C40" s="11" t="n">
        <v>900</v>
      </c>
      <c r="D40" s="12" t="n">
        <v>100</v>
      </c>
      <c r="E40" s="13"/>
      <c r="F40" s="12"/>
      <c r="G40" s="14" t="n">
        <v>0</v>
      </c>
      <c r="H40" s="14" t="n">
        <v>0</v>
      </c>
      <c r="I40" s="15" t="n">
        <f aca="false">SUM((C40+D40+E40+F40)-(G40+H40))</f>
        <v>1000</v>
      </c>
      <c r="K40" s="16"/>
    </row>
    <row r="41" customFormat="false" ht="18" hidden="false" customHeight="false" outlineLevel="0" collapsed="false">
      <c r="A41" s="10" t="s">
        <v>57</v>
      </c>
      <c r="B41" s="17" t="s">
        <v>58</v>
      </c>
      <c r="C41" s="11" t="n">
        <v>700</v>
      </c>
      <c r="D41" s="12" t="n">
        <v>100</v>
      </c>
      <c r="E41" s="13"/>
      <c r="F41" s="12"/>
      <c r="G41" s="14" t="n">
        <v>0</v>
      </c>
      <c r="H41" s="14" t="n">
        <v>0</v>
      </c>
      <c r="I41" s="15" t="n">
        <f aca="false">SUM((C41+D41+E41+F41)-(G41+H41))</f>
        <v>800</v>
      </c>
      <c r="K41" s="16"/>
    </row>
    <row r="42" customFormat="false" ht="18" hidden="false" customHeight="false" outlineLevel="0" collapsed="false">
      <c r="A42" s="10" t="s">
        <v>59</v>
      </c>
      <c r="B42" s="10" t="s">
        <v>60</v>
      </c>
      <c r="C42" s="11" t="n">
        <v>690</v>
      </c>
      <c r="D42" s="12" t="n">
        <v>76.6666666666667</v>
      </c>
      <c r="E42" s="13"/>
      <c r="F42" s="12"/>
      <c r="G42" s="14" t="n">
        <v>0</v>
      </c>
      <c r="H42" s="14" t="n">
        <v>0</v>
      </c>
      <c r="I42" s="15" t="n">
        <f aca="false">SUM((C42+D42+E42+F42)-(G42+H42))</f>
        <v>766.666666666667</v>
      </c>
      <c r="K42" s="16"/>
    </row>
    <row r="43" customFormat="false" ht="18" hidden="false" customHeight="false" outlineLevel="0" collapsed="false">
      <c r="A43" s="10" t="s">
        <v>61</v>
      </c>
      <c r="B43" s="10" t="s">
        <v>62</v>
      </c>
      <c r="C43" s="11" t="n">
        <v>900</v>
      </c>
      <c r="D43" s="12" t="n">
        <v>100</v>
      </c>
      <c r="E43" s="13"/>
      <c r="F43" s="12"/>
      <c r="G43" s="14" t="n">
        <v>0</v>
      </c>
      <c r="H43" s="14" t="n">
        <v>0</v>
      </c>
      <c r="I43" s="15" t="n">
        <f aca="false">SUM((C43+D43+E43+F43)-(G43+H43))</f>
        <v>1000</v>
      </c>
      <c r="K43" s="16"/>
    </row>
    <row r="44" customFormat="false" ht="18" hidden="false" customHeight="false" outlineLevel="0" collapsed="false">
      <c r="A44" s="10" t="s">
        <v>63</v>
      </c>
      <c r="B44" s="18" t="s">
        <v>64</v>
      </c>
      <c r="C44" s="11" t="n">
        <v>900</v>
      </c>
      <c r="D44" s="12" t="n">
        <v>100</v>
      </c>
      <c r="E44" s="13"/>
      <c r="F44" s="12"/>
      <c r="G44" s="14" t="n">
        <v>60</v>
      </c>
      <c r="H44" s="14" t="n">
        <v>0</v>
      </c>
      <c r="I44" s="15" t="n">
        <f aca="false">SUM((C44+D44+E44+F44)-(G44+H44))</f>
        <v>940</v>
      </c>
      <c r="K44" s="16"/>
    </row>
    <row r="45" customFormat="false" ht="18" hidden="false" customHeight="false" outlineLevel="0" collapsed="false">
      <c r="A45" s="10" t="s">
        <v>65</v>
      </c>
      <c r="B45" s="18" t="s">
        <v>66</v>
      </c>
      <c r="C45" s="11" t="n">
        <v>900</v>
      </c>
      <c r="D45" s="12" t="n">
        <v>100</v>
      </c>
      <c r="E45" s="13"/>
      <c r="F45" s="12"/>
      <c r="G45" s="14" t="n">
        <v>0</v>
      </c>
      <c r="H45" s="14" t="n">
        <v>0</v>
      </c>
      <c r="I45" s="15" t="n">
        <f aca="false">SUM((C45+D45+E45+F45)-(G45+H45))</f>
        <v>1000</v>
      </c>
      <c r="J45" s="0"/>
      <c r="K45" s="16"/>
    </row>
    <row r="46" customFormat="false" ht="18" hidden="false" customHeight="false" outlineLevel="0" collapsed="false">
      <c r="A46" s="10" t="s">
        <v>67</v>
      </c>
      <c r="B46" s="17" t="s">
        <v>68</v>
      </c>
      <c r="C46" s="11" t="n">
        <v>700</v>
      </c>
      <c r="D46" s="12" t="n">
        <v>100</v>
      </c>
      <c r="E46" s="13"/>
      <c r="F46" s="12"/>
      <c r="G46" s="14" t="n">
        <v>0</v>
      </c>
      <c r="H46" s="14" t="n">
        <v>0</v>
      </c>
      <c r="I46" s="15" t="n">
        <f aca="false">SUM((C46+D46+E46+F46)-(G46+H46))</f>
        <v>800</v>
      </c>
      <c r="K46" s="16"/>
    </row>
    <row r="47" customFormat="false" ht="18" hidden="false" customHeight="false" outlineLevel="0" collapsed="false">
      <c r="A47" s="10" t="s">
        <v>69</v>
      </c>
      <c r="B47" s="10" t="s">
        <v>70</v>
      </c>
      <c r="C47" s="11" t="n">
        <v>900</v>
      </c>
      <c r="D47" s="12" t="n">
        <v>100</v>
      </c>
      <c r="E47" s="13"/>
      <c r="F47" s="12"/>
      <c r="G47" s="14" t="n">
        <v>0</v>
      </c>
      <c r="H47" s="14" t="n">
        <v>0</v>
      </c>
      <c r="I47" s="15" t="n">
        <f aca="false">SUM((C47+D47+E47+F47)-(G47+H47))</f>
        <v>1000</v>
      </c>
      <c r="K47" s="16"/>
    </row>
    <row r="48" customFormat="false" ht="18" hidden="false" customHeight="false" outlineLevel="0" collapsed="false">
      <c r="A48" s="10" t="s">
        <v>71</v>
      </c>
      <c r="B48" s="10" t="s">
        <v>72</v>
      </c>
      <c r="C48" s="11" t="n">
        <v>700</v>
      </c>
      <c r="D48" s="12" t="n">
        <v>100</v>
      </c>
      <c r="E48" s="13"/>
      <c r="F48" s="12"/>
      <c r="G48" s="14" t="n">
        <v>0</v>
      </c>
      <c r="H48" s="14" t="n">
        <v>0</v>
      </c>
      <c r="I48" s="15" t="n">
        <f aca="false">SUM((C48+D48+E48+F48)-(G48+H48))</f>
        <v>800</v>
      </c>
      <c r="K48" s="16"/>
    </row>
    <row r="49" customFormat="false" ht="18" hidden="false" customHeight="false" outlineLevel="0" collapsed="false">
      <c r="A49" s="10" t="s">
        <v>73</v>
      </c>
      <c r="B49" s="17" t="s">
        <v>74</v>
      </c>
      <c r="C49" s="11" t="n">
        <v>900</v>
      </c>
      <c r="D49" s="12" t="n">
        <v>100</v>
      </c>
      <c r="E49" s="13"/>
      <c r="F49" s="12"/>
      <c r="G49" s="14" t="n">
        <v>0</v>
      </c>
      <c r="H49" s="14" t="n">
        <v>0</v>
      </c>
      <c r="I49" s="15" t="n">
        <f aca="false">SUM((C49+D49+E49+F49)-(G49+H49))</f>
        <v>1000</v>
      </c>
      <c r="K49" s="16"/>
    </row>
    <row r="50" customFormat="false" ht="18" hidden="false" customHeight="false" outlineLevel="0" collapsed="false">
      <c r="A50" s="10" t="s">
        <v>75</v>
      </c>
      <c r="B50" s="10" t="s">
        <v>76</v>
      </c>
      <c r="C50" s="11" t="n">
        <v>900</v>
      </c>
      <c r="D50" s="12" t="n">
        <v>100</v>
      </c>
      <c r="E50" s="13"/>
      <c r="F50" s="12"/>
      <c r="G50" s="14" t="n">
        <v>0</v>
      </c>
      <c r="H50" s="14" t="n">
        <v>0</v>
      </c>
      <c r="I50" s="15" t="n">
        <f aca="false">SUM((C50+D50+E50+F50)-(G50+H50))</f>
        <v>1000</v>
      </c>
      <c r="K50" s="16"/>
    </row>
    <row r="51" customFormat="false" ht="18" hidden="false" customHeight="false" outlineLevel="0" collapsed="false">
      <c r="A51" s="10" t="s">
        <v>77</v>
      </c>
      <c r="B51" s="10" t="s">
        <v>78</v>
      </c>
      <c r="C51" s="11" t="n">
        <v>900</v>
      </c>
      <c r="D51" s="12" t="n">
        <v>100</v>
      </c>
      <c r="E51" s="13"/>
      <c r="F51" s="12"/>
      <c r="G51" s="14" t="n">
        <v>30</v>
      </c>
      <c r="H51" s="14" t="n">
        <v>0</v>
      </c>
      <c r="I51" s="15" t="n">
        <f aca="false">SUM((C51+D51+E51+F51)-(G51+H51))</f>
        <v>970</v>
      </c>
      <c r="K51" s="16"/>
    </row>
    <row r="52" customFormat="false" ht="18" hidden="false" customHeight="false" outlineLevel="0" collapsed="false">
      <c r="A52" s="10" t="s">
        <v>79</v>
      </c>
      <c r="B52" s="10" t="s">
        <v>80</v>
      </c>
      <c r="C52" s="11" t="n">
        <v>900</v>
      </c>
      <c r="D52" s="12" t="n">
        <v>100</v>
      </c>
      <c r="E52" s="13"/>
      <c r="F52" s="12"/>
      <c r="G52" s="14" t="n">
        <v>60</v>
      </c>
      <c r="H52" s="14" t="n">
        <v>0</v>
      </c>
      <c r="I52" s="15" t="n">
        <f aca="false">SUM((C52+D52+E52+F52)-(G52+H52))</f>
        <v>940</v>
      </c>
      <c r="K52" s="16"/>
    </row>
    <row r="53" customFormat="false" ht="18" hidden="false" customHeight="false" outlineLevel="0" collapsed="false">
      <c r="A53" s="10" t="s">
        <v>81</v>
      </c>
      <c r="B53" s="10" t="s">
        <v>82</v>
      </c>
      <c r="C53" s="11" t="n">
        <v>690</v>
      </c>
      <c r="D53" s="12" t="n">
        <v>76.6666666666667</v>
      </c>
      <c r="E53" s="13"/>
      <c r="F53" s="12"/>
      <c r="G53" s="14" t="n">
        <v>0</v>
      </c>
      <c r="H53" s="14" t="n">
        <v>0</v>
      </c>
      <c r="I53" s="15" t="n">
        <f aca="false">SUM((C53+D53+E53+F53)-(G53+H53))</f>
        <v>766.666666666667</v>
      </c>
      <c r="K53" s="16"/>
    </row>
    <row r="54" customFormat="false" ht="18" hidden="false" customHeight="false" outlineLevel="0" collapsed="false">
      <c r="A54" s="10" t="s">
        <v>83</v>
      </c>
      <c r="B54" s="10" t="s">
        <v>84</v>
      </c>
      <c r="C54" s="11" t="n">
        <v>700</v>
      </c>
      <c r="D54" s="12" t="n">
        <v>100</v>
      </c>
      <c r="E54" s="13"/>
      <c r="F54" s="12"/>
      <c r="G54" s="14" t="n">
        <v>0</v>
      </c>
      <c r="H54" s="14" t="n">
        <v>0</v>
      </c>
      <c r="I54" s="15" t="n">
        <f aca="false">SUM((C54+D54+E54+F54)-(G54+H54))</f>
        <v>800</v>
      </c>
      <c r="K54" s="16"/>
    </row>
    <row r="55" customFormat="false" ht="18" hidden="false" customHeight="false" outlineLevel="0" collapsed="false">
      <c r="A55" s="10" t="s">
        <v>85</v>
      </c>
      <c r="B55" s="10" t="s">
        <v>86</v>
      </c>
      <c r="C55" s="11" t="n">
        <v>700</v>
      </c>
      <c r="D55" s="12" t="n">
        <v>100</v>
      </c>
      <c r="E55" s="13"/>
      <c r="F55" s="12"/>
      <c r="G55" s="14" t="n">
        <v>0</v>
      </c>
      <c r="H55" s="14" t="n">
        <v>0</v>
      </c>
      <c r="I55" s="15" t="n">
        <f aca="false">SUM((C55+D55+E55+F55)-(G55+H55))</f>
        <v>800</v>
      </c>
      <c r="K55" s="16"/>
    </row>
    <row r="56" customFormat="false" ht="18" hidden="false" customHeight="false" outlineLevel="0" collapsed="false">
      <c r="A56" s="10" t="s">
        <v>87</v>
      </c>
      <c r="B56" s="10" t="s">
        <v>88</v>
      </c>
      <c r="C56" s="11" t="n">
        <v>900</v>
      </c>
      <c r="D56" s="12" t="n">
        <v>100</v>
      </c>
      <c r="E56" s="13"/>
      <c r="F56" s="12"/>
      <c r="G56" s="14" t="n">
        <v>0</v>
      </c>
      <c r="H56" s="14" t="n">
        <v>0</v>
      </c>
      <c r="I56" s="15" t="n">
        <f aca="false">SUM((C56+D56+E56+F56)-(G56+H56))</f>
        <v>1000</v>
      </c>
      <c r="K56" s="16"/>
    </row>
    <row r="57" customFormat="false" ht="18" hidden="false" customHeight="false" outlineLevel="0" collapsed="false">
      <c r="A57" s="10" t="s">
        <v>89</v>
      </c>
      <c r="B57" s="10" t="s">
        <v>84</v>
      </c>
      <c r="C57" s="11" t="n">
        <v>900</v>
      </c>
      <c r="D57" s="12" t="n">
        <v>100</v>
      </c>
      <c r="E57" s="13"/>
      <c r="F57" s="12"/>
      <c r="G57" s="14" t="n">
        <v>0</v>
      </c>
      <c r="H57" s="14" t="n">
        <v>0</v>
      </c>
      <c r="I57" s="15" t="n">
        <f aca="false">SUM((C57+D57+E57+F57)-(G57+H57))</f>
        <v>1000</v>
      </c>
      <c r="K57" s="16"/>
    </row>
    <row r="58" customFormat="false" ht="18" hidden="false" customHeight="false" outlineLevel="0" collapsed="false">
      <c r="A58" s="10" t="s">
        <v>90</v>
      </c>
      <c r="B58" s="10" t="s">
        <v>91</v>
      </c>
      <c r="C58" s="11" t="n">
        <v>900</v>
      </c>
      <c r="D58" s="12" t="n">
        <v>100</v>
      </c>
      <c r="E58" s="13"/>
      <c r="F58" s="12"/>
      <c r="G58" s="14" t="n">
        <v>0</v>
      </c>
      <c r="H58" s="14" t="n">
        <v>0</v>
      </c>
      <c r="I58" s="15" t="n">
        <f aca="false">SUM((C58+D58+E58+F58)-(G58+H58))</f>
        <v>1000</v>
      </c>
      <c r="K58" s="16"/>
    </row>
    <row r="59" customFormat="false" ht="18" hidden="false" customHeight="false" outlineLevel="0" collapsed="false">
      <c r="A59" s="10" t="s">
        <v>92</v>
      </c>
      <c r="B59" s="17" t="s">
        <v>74</v>
      </c>
      <c r="C59" s="11" t="n">
        <v>900</v>
      </c>
      <c r="D59" s="12" t="n">
        <v>100</v>
      </c>
      <c r="E59" s="13"/>
      <c r="F59" s="12"/>
      <c r="G59" s="14" t="n">
        <v>0</v>
      </c>
      <c r="H59" s="14" t="n">
        <v>0</v>
      </c>
      <c r="I59" s="15" t="n">
        <f aca="false">SUM((C59+D59+E59+F59)-(G59+H59))</f>
        <v>1000</v>
      </c>
      <c r="K59" s="16"/>
    </row>
    <row r="60" customFormat="false" ht="18" hidden="false" customHeight="false" outlineLevel="0" collapsed="false">
      <c r="A60" s="10" t="s">
        <v>93</v>
      </c>
      <c r="B60" s="10" t="s">
        <v>94</v>
      </c>
      <c r="C60" s="11" t="n">
        <v>900</v>
      </c>
      <c r="D60" s="12" t="n">
        <v>100</v>
      </c>
      <c r="E60" s="13"/>
      <c r="F60" s="12"/>
      <c r="G60" s="14" t="n">
        <v>0</v>
      </c>
      <c r="H60" s="14" t="n">
        <v>0</v>
      </c>
      <c r="I60" s="15" t="n">
        <f aca="false">SUM((C60+D60+E60+F60)-(G60+H60))</f>
        <v>1000</v>
      </c>
      <c r="K60" s="16"/>
    </row>
    <row r="61" s="1" customFormat="true" ht="18" hidden="false" customHeight="false" outlineLevel="0" collapsed="false">
      <c r="A61" s="10" t="s">
        <v>95</v>
      </c>
      <c r="B61" s="10" t="s">
        <v>96</v>
      </c>
      <c r="C61" s="11" t="n">
        <v>700</v>
      </c>
      <c r="D61" s="12" t="n">
        <v>100</v>
      </c>
      <c r="E61" s="13"/>
      <c r="F61" s="12"/>
      <c r="G61" s="14" t="n">
        <v>0</v>
      </c>
      <c r="H61" s="14" t="n">
        <v>0</v>
      </c>
      <c r="I61" s="15" t="n">
        <f aca="false">SUM((C61+D61+E61+F61)-(G61+H61))</f>
        <v>800</v>
      </c>
      <c r="K61" s="16"/>
    </row>
    <row r="62" s="1" customFormat="true" ht="18" hidden="false" customHeight="false" outlineLevel="0" collapsed="false">
      <c r="A62" s="10" t="s">
        <v>97</v>
      </c>
      <c r="B62" s="10" t="s">
        <v>98</v>
      </c>
      <c r="C62" s="11" t="n">
        <v>900</v>
      </c>
      <c r="D62" s="12" t="n">
        <v>100</v>
      </c>
      <c r="E62" s="13"/>
      <c r="F62" s="12"/>
      <c r="G62" s="14" t="n">
        <v>0</v>
      </c>
      <c r="H62" s="14" t="n">
        <v>0</v>
      </c>
      <c r="I62" s="15" t="n">
        <f aca="false">SUM((C62+D62+E62+F62)-(G62+H62))</f>
        <v>1000</v>
      </c>
      <c r="K62" s="16"/>
    </row>
    <row r="63" s="1" customFormat="true" ht="18" hidden="false" customHeight="false" outlineLevel="0" collapsed="false">
      <c r="A63" s="10" t="s">
        <v>99</v>
      </c>
      <c r="B63" s="10" t="s">
        <v>100</v>
      </c>
      <c r="C63" s="11" t="n">
        <v>900</v>
      </c>
      <c r="D63" s="12" t="n">
        <v>100</v>
      </c>
      <c r="E63" s="13"/>
      <c r="F63" s="12"/>
      <c r="G63" s="14" t="n">
        <v>0</v>
      </c>
      <c r="H63" s="14" t="n">
        <v>0</v>
      </c>
      <c r="I63" s="15" t="n">
        <f aca="false">SUM((C63+D63+E63+F63)-(G63+H63))</f>
        <v>1000</v>
      </c>
      <c r="K63" s="16"/>
    </row>
    <row r="64" s="1" customFormat="true" ht="18" hidden="false" customHeight="false" outlineLevel="0" collapsed="false">
      <c r="A64" s="10" t="s">
        <v>101</v>
      </c>
      <c r="B64" s="10" t="s">
        <v>19</v>
      </c>
      <c r="C64" s="11" t="n">
        <v>900</v>
      </c>
      <c r="D64" s="12" t="n">
        <v>100</v>
      </c>
      <c r="E64" s="13"/>
      <c r="F64" s="12"/>
      <c r="G64" s="14" t="n">
        <v>30</v>
      </c>
      <c r="H64" s="14" t="n">
        <v>0</v>
      </c>
      <c r="I64" s="15" t="n">
        <f aca="false">SUM((C64+D64+E64+F64)-(G64+H64))</f>
        <v>970</v>
      </c>
      <c r="K64" s="16"/>
    </row>
    <row r="65" s="1" customFormat="true" ht="18" hidden="false" customHeight="false" outlineLevel="0" collapsed="false">
      <c r="A65" s="10" t="s">
        <v>102</v>
      </c>
      <c r="B65" s="17" t="s">
        <v>74</v>
      </c>
      <c r="C65" s="11" t="n">
        <v>900</v>
      </c>
      <c r="D65" s="12" t="n">
        <v>100</v>
      </c>
      <c r="E65" s="13"/>
      <c r="F65" s="12"/>
      <c r="G65" s="14" t="n">
        <v>0</v>
      </c>
      <c r="H65" s="14" t="n">
        <v>0</v>
      </c>
      <c r="I65" s="15" t="n">
        <f aca="false">SUM((C65+D65+E65+F65)-(G65+H65))</f>
        <v>1000</v>
      </c>
      <c r="K65" s="16"/>
    </row>
    <row r="66" s="1" customFormat="true" ht="18" hidden="false" customHeight="false" outlineLevel="0" collapsed="false">
      <c r="A66" s="10" t="s">
        <v>103</v>
      </c>
      <c r="B66" s="10" t="s">
        <v>104</v>
      </c>
      <c r="C66" s="11" t="n">
        <v>900</v>
      </c>
      <c r="D66" s="12" t="n">
        <v>100</v>
      </c>
      <c r="E66" s="13"/>
      <c r="F66" s="12"/>
      <c r="G66" s="14" t="n">
        <v>30</v>
      </c>
      <c r="H66" s="14" t="n">
        <v>27.9166666666667</v>
      </c>
      <c r="I66" s="15" t="n">
        <f aca="false">SUM((C66+D66+E66+F66)-(G66+H66))</f>
        <v>942.083333333333</v>
      </c>
      <c r="K66" s="16"/>
    </row>
    <row r="67" s="1" customFormat="true" ht="18" hidden="false" customHeight="false" outlineLevel="0" collapsed="false">
      <c r="A67" s="10" t="s">
        <v>105</v>
      </c>
      <c r="B67" s="10" t="s">
        <v>21</v>
      </c>
      <c r="C67" s="11" t="n">
        <v>900</v>
      </c>
      <c r="D67" s="12" t="n">
        <v>100</v>
      </c>
      <c r="E67" s="13"/>
      <c r="F67" s="12"/>
      <c r="G67" s="14" t="n">
        <v>0</v>
      </c>
      <c r="H67" s="14" t="n">
        <v>0</v>
      </c>
      <c r="I67" s="15" t="n">
        <f aca="false">SUM((C67+D67+E67+F67)-(G67+H67))</f>
        <v>1000</v>
      </c>
      <c r="K67" s="16"/>
    </row>
    <row r="68" s="1" customFormat="true" ht="18" hidden="false" customHeight="false" outlineLevel="0" collapsed="false">
      <c r="A68" s="10" t="s">
        <v>106</v>
      </c>
      <c r="B68" s="17" t="s">
        <v>107</v>
      </c>
      <c r="C68" s="11" t="n">
        <v>900</v>
      </c>
      <c r="D68" s="12" t="n">
        <v>100</v>
      </c>
      <c r="E68" s="13"/>
      <c r="F68" s="12"/>
      <c r="G68" s="14" t="n">
        <v>0</v>
      </c>
      <c r="H68" s="14" t="n">
        <v>0</v>
      </c>
      <c r="I68" s="15" t="n">
        <f aca="false">SUM((C68+D68+E68+F68)-(G68+H68))</f>
        <v>1000</v>
      </c>
      <c r="K68" s="16"/>
    </row>
    <row r="69" s="1" customFormat="true" ht="18" hidden="false" customHeight="false" outlineLevel="0" collapsed="false">
      <c r="A69" s="10" t="s">
        <v>108</v>
      </c>
      <c r="B69" s="17" t="s">
        <v>109</v>
      </c>
      <c r="C69" s="11" t="n">
        <v>700</v>
      </c>
      <c r="D69" s="12" t="n">
        <v>100</v>
      </c>
      <c r="E69" s="13"/>
      <c r="F69" s="12"/>
      <c r="G69" s="14" t="n">
        <v>0</v>
      </c>
      <c r="H69" s="14" t="n">
        <v>0</v>
      </c>
      <c r="I69" s="15" t="n">
        <f aca="false">SUM((C69+D69+E69+F69)-(G69+H69))</f>
        <v>800</v>
      </c>
      <c r="K69" s="16"/>
    </row>
    <row r="70" s="1" customFormat="true" ht="18" hidden="false" customHeight="false" outlineLevel="0" collapsed="false">
      <c r="A70" s="10" t="s">
        <v>110</v>
      </c>
      <c r="B70" s="10" t="s">
        <v>111</v>
      </c>
      <c r="C70" s="11" t="n">
        <v>900</v>
      </c>
      <c r="D70" s="12" t="n">
        <v>100</v>
      </c>
      <c r="E70" s="13"/>
      <c r="F70" s="12"/>
      <c r="G70" s="14" t="n">
        <v>0</v>
      </c>
      <c r="H70" s="14" t="n">
        <v>0</v>
      </c>
      <c r="I70" s="15" t="n">
        <f aca="false">SUM((C70+D70+E70+F70)-(G70+H70))</f>
        <v>1000</v>
      </c>
      <c r="K70" s="16"/>
    </row>
    <row r="71" customFormat="false" ht="18" hidden="false" customHeight="false" outlineLevel="0" collapsed="false">
      <c r="A71" s="10" t="s">
        <v>112</v>
      </c>
      <c r="B71" s="10" t="s">
        <v>113</v>
      </c>
      <c r="C71" s="11" t="n">
        <v>900</v>
      </c>
      <c r="D71" s="12" t="n">
        <v>100</v>
      </c>
      <c r="E71" s="13"/>
      <c r="F71" s="12"/>
      <c r="G71" s="14" t="n">
        <v>0</v>
      </c>
      <c r="H71" s="14" t="n">
        <v>0</v>
      </c>
      <c r="I71" s="15" t="n">
        <f aca="false">SUM((C71+D71+E71+F71)-(G71+H71))</f>
        <v>1000</v>
      </c>
      <c r="K71" s="16"/>
    </row>
    <row r="72" customFormat="false" ht="18" hidden="false" customHeight="false" outlineLevel="0" collapsed="false">
      <c r="A72" s="10" t="s">
        <v>114</v>
      </c>
      <c r="B72" s="10" t="s">
        <v>72</v>
      </c>
      <c r="C72" s="11" t="n">
        <v>900</v>
      </c>
      <c r="D72" s="12" t="n">
        <v>100</v>
      </c>
      <c r="E72" s="13"/>
      <c r="F72" s="12"/>
      <c r="G72" s="14" t="n">
        <v>0</v>
      </c>
      <c r="H72" s="14" t="n">
        <v>0</v>
      </c>
      <c r="I72" s="15" t="n">
        <f aca="false">SUM((C72+D72+E72+F72)-(G72+H72))</f>
        <v>1000</v>
      </c>
      <c r="K72" s="16"/>
    </row>
    <row r="73" customFormat="false" ht="18" hidden="false" customHeight="false" outlineLevel="0" collapsed="false">
      <c r="A73" s="10" t="s">
        <v>115</v>
      </c>
      <c r="B73" s="10" t="s">
        <v>116</v>
      </c>
      <c r="C73" s="11" t="n">
        <v>900</v>
      </c>
      <c r="D73" s="12" t="n">
        <v>100</v>
      </c>
      <c r="E73" s="13"/>
      <c r="F73" s="12"/>
      <c r="G73" s="14" t="n">
        <v>0</v>
      </c>
      <c r="H73" s="14" t="n">
        <v>0</v>
      </c>
      <c r="I73" s="15" t="n">
        <f aca="false">SUM((C73+D73+E73+F73)-(G73+H73))</f>
        <v>1000</v>
      </c>
      <c r="K73" s="16"/>
    </row>
    <row r="74" customFormat="false" ht="18" hidden="false" customHeight="false" outlineLevel="0" collapsed="false">
      <c r="A74" s="10" t="s">
        <v>117</v>
      </c>
      <c r="B74" s="10" t="s">
        <v>118</v>
      </c>
      <c r="C74" s="11" t="n">
        <v>690</v>
      </c>
      <c r="D74" s="12" t="n">
        <v>76.6666666666667</v>
      </c>
      <c r="E74" s="13"/>
      <c r="F74" s="12"/>
      <c r="G74" s="14" t="n">
        <v>0</v>
      </c>
      <c r="H74" s="14" t="n">
        <v>0</v>
      </c>
      <c r="I74" s="15" t="n">
        <f aca="false">SUM((C74+D74+E74+F74)-(G74+H74))</f>
        <v>766.666666666667</v>
      </c>
      <c r="K74" s="16"/>
    </row>
    <row r="75" customFormat="false" ht="18" hidden="false" customHeight="false" outlineLevel="0" collapsed="false">
      <c r="A75" s="10" t="s">
        <v>119</v>
      </c>
      <c r="B75" s="10" t="s">
        <v>120</v>
      </c>
      <c r="C75" s="11" t="n">
        <v>900</v>
      </c>
      <c r="D75" s="12" t="n">
        <v>100</v>
      </c>
      <c r="E75" s="13"/>
      <c r="F75" s="12"/>
      <c r="G75" s="14" t="n">
        <v>0</v>
      </c>
      <c r="H75" s="14" t="n">
        <v>0</v>
      </c>
      <c r="I75" s="15" t="n">
        <f aca="false">SUM((C75+D75+E75+F75)-(G75+H75))</f>
        <v>1000</v>
      </c>
      <c r="K75" s="16"/>
    </row>
    <row r="76" customFormat="false" ht="18" hidden="false" customHeight="false" outlineLevel="0" collapsed="false">
      <c r="A76" s="10" t="s">
        <v>121</v>
      </c>
      <c r="B76" s="10" t="s">
        <v>49</v>
      </c>
      <c r="C76" s="11" t="n">
        <v>900</v>
      </c>
      <c r="D76" s="12" t="n">
        <v>100</v>
      </c>
      <c r="E76" s="13"/>
      <c r="F76" s="12"/>
      <c r="G76" s="14" t="n">
        <v>0</v>
      </c>
      <c r="H76" s="14" t="n">
        <v>0</v>
      </c>
      <c r="I76" s="15" t="n">
        <f aca="false">SUM((C76+D76+E76+F76)-(G76+H76))</f>
        <v>1000</v>
      </c>
      <c r="K76" s="16"/>
    </row>
    <row r="77" customFormat="false" ht="18" hidden="false" customHeight="false" outlineLevel="0" collapsed="false">
      <c r="A77" s="10" t="s">
        <v>122</v>
      </c>
      <c r="B77" s="10" t="s">
        <v>123</v>
      </c>
      <c r="C77" s="19" t="n">
        <v>700</v>
      </c>
      <c r="D77" s="12" t="n">
        <v>100</v>
      </c>
      <c r="E77" s="13"/>
      <c r="F77" s="12"/>
      <c r="G77" s="14" t="n">
        <v>0</v>
      </c>
      <c r="H77" s="14" t="n">
        <v>0</v>
      </c>
      <c r="I77" s="15" t="n">
        <f aca="false">SUM((C77+D77+E77+F77)-(G77+H77))</f>
        <v>800</v>
      </c>
      <c r="K77" s="16"/>
    </row>
    <row r="78" customFormat="false" ht="18" hidden="false" customHeight="false" outlineLevel="0" collapsed="false">
      <c r="A78" s="10" t="s">
        <v>124</v>
      </c>
      <c r="B78" s="10" t="s">
        <v>125</v>
      </c>
      <c r="C78" s="11" t="n">
        <v>900</v>
      </c>
      <c r="D78" s="12" t="n">
        <v>100</v>
      </c>
      <c r="E78" s="13"/>
      <c r="F78" s="12"/>
      <c r="G78" s="14" t="n">
        <v>0</v>
      </c>
      <c r="H78" s="14" t="n">
        <v>0</v>
      </c>
      <c r="I78" s="15" t="n">
        <f aca="false">SUM((C78+D78+E78+F78)-(G78+H78))</f>
        <v>1000</v>
      </c>
      <c r="K78" s="16"/>
    </row>
    <row r="79" customFormat="false" ht="18" hidden="false" customHeight="false" outlineLevel="0" collapsed="false">
      <c r="A79" s="10" t="s">
        <v>126</v>
      </c>
      <c r="B79" s="10" t="s">
        <v>70</v>
      </c>
      <c r="C79" s="11" t="n">
        <v>900</v>
      </c>
      <c r="D79" s="12" t="n">
        <v>100</v>
      </c>
      <c r="E79" s="13"/>
      <c r="F79" s="12"/>
      <c r="G79" s="14" t="n">
        <v>0</v>
      </c>
      <c r="H79" s="14" t="n">
        <v>0</v>
      </c>
      <c r="I79" s="15" t="n">
        <f aca="false">SUM((C79+D79+E79+F79)-(G79+H79))</f>
        <v>1000</v>
      </c>
      <c r="J79" s="0"/>
      <c r="K79" s="16"/>
    </row>
    <row r="80" customFormat="false" ht="18" hidden="false" customHeight="false" outlineLevel="0" collapsed="false">
      <c r="A80" s="10" t="s">
        <v>127</v>
      </c>
      <c r="B80" s="10" t="s">
        <v>128</v>
      </c>
      <c r="C80" s="11" t="n">
        <v>900</v>
      </c>
      <c r="D80" s="12" t="n">
        <v>100</v>
      </c>
      <c r="E80" s="13"/>
      <c r="F80" s="12"/>
      <c r="G80" s="14" t="n">
        <v>0</v>
      </c>
      <c r="H80" s="14" t="n">
        <v>0</v>
      </c>
      <c r="I80" s="15" t="n">
        <f aca="false">SUM((C80+D80+E80+F80)-(G80+H80))</f>
        <v>1000</v>
      </c>
      <c r="J80" s="0"/>
      <c r="K80" s="16"/>
    </row>
    <row r="81" customFormat="false" ht="18" hidden="false" customHeight="false" outlineLevel="0" collapsed="false">
      <c r="A81" s="10" t="s">
        <v>129</v>
      </c>
      <c r="B81" s="17" t="s">
        <v>130</v>
      </c>
      <c r="C81" s="11" t="n">
        <v>700</v>
      </c>
      <c r="D81" s="12" t="n">
        <v>100</v>
      </c>
      <c r="E81" s="13"/>
      <c r="F81" s="12"/>
      <c r="G81" s="14" t="n">
        <v>0</v>
      </c>
      <c r="H81" s="14" t="n">
        <v>0</v>
      </c>
      <c r="I81" s="15" t="n">
        <f aca="false">SUM((C81+D81+E81+F81)-(G81+H81))</f>
        <v>800</v>
      </c>
      <c r="K81" s="16"/>
    </row>
    <row r="82" customFormat="false" ht="18" hidden="false" customHeight="false" outlineLevel="0" collapsed="false">
      <c r="A82" s="10" t="s">
        <v>131</v>
      </c>
      <c r="B82" s="10" t="s">
        <v>132</v>
      </c>
      <c r="C82" s="11" t="n">
        <v>900</v>
      </c>
      <c r="D82" s="12" t="n">
        <v>100</v>
      </c>
      <c r="E82" s="13"/>
      <c r="F82" s="12"/>
      <c r="G82" s="14" t="n">
        <v>0</v>
      </c>
      <c r="H82" s="14" t="n">
        <v>0</v>
      </c>
      <c r="I82" s="15" t="n">
        <f aca="false">SUM((C82+D82+E82+F82)-(G82+H82))</f>
        <v>1000</v>
      </c>
      <c r="K82" s="16"/>
    </row>
    <row r="83" customFormat="false" ht="18" hidden="false" customHeight="false" outlineLevel="0" collapsed="false">
      <c r="A83" s="10" t="s">
        <v>133</v>
      </c>
      <c r="B83" s="10" t="s">
        <v>134</v>
      </c>
      <c r="C83" s="11" t="n">
        <v>900</v>
      </c>
      <c r="D83" s="12" t="n">
        <v>100</v>
      </c>
      <c r="E83" s="13"/>
      <c r="F83" s="12"/>
      <c r="G83" s="14" t="n">
        <v>0</v>
      </c>
      <c r="H83" s="14" t="n">
        <v>61.6666666666667</v>
      </c>
      <c r="I83" s="15" t="n">
        <f aca="false">SUM((C83+D83+E83+F83)-(G83+H83))</f>
        <v>938.333333333333</v>
      </c>
      <c r="K83" s="16"/>
    </row>
    <row r="84" customFormat="false" ht="18" hidden="false" customHeight="false" outlineLevel="0" collapsed="false">
      <c r="A84" s="10" t="s">
        <v>135</v>
      </c>
      <c r="B84" s="17" t="s">
        <v>136</v>
      </c>
      <c r="C84" s="11" t="n">
        <v>700</v>
      </c>
      <c r="D84" s="12" t="n">
        <v>100</v>
      </c>
      <c r="E84" s="13"/>
      <c r="F84" s="12"/>
      <c r="G84" s="14" t="n">
        <v>0</v>
      </c>
      <c r="H84" s="14" t="n">
        <v>0</v>
      </c>
      <c r="I84" s="15" t="n">
        <f aca="false">SUM((C84+D84+E84+F84)-(G84+H84))</f>
        <v>800</v>
      </c>
      <c r="K84" s="16"/>
    </row>
    <row r="85" customFormat="false" ht="18" hidden="false" customHeight="false" outlineLevel="0" collapsed="false">
      <c r="A85" s="10" t="s">
        <v>137</v>
      </c>
      <c r="B85" s="10" t="s">
        <v>138</v>
      </c>
      <c r="C85" s="11" t="n">
        <v>900</v>
      </c>
      <c r="D85" s="12" t="n">
        <v>100</v>
      </c>
      <c r="E85" s="13"/>
      <c r="F85" s="12"/>
      <c r="G85" s="14" t="n">
        <v>60</v>
      </c>
      <c r="H85" s="14" t="n">
        <v>0</v>
      </c>
      <c r="I85" s="15" t="n">
        <f aca="false">SUM((C85+D85+E85+F85)-(G85+H85))</f>
        <v>940</v>
      </c>
      <c r="K85" s="16"/>
    </row>
    <row r="86" customFormat="false" ht="18" hidden="false" customHeight="false" outlineLevel="0" collapsed="false">
      <c r="A86" s="10" t="s">
        <v>139</v>
      </c>
      <c r="B86" s="10" t="s">
        <v>86</v>
      </c>
      <c r="C86" s="11" t="n">
        <v>700</v>
      </c>
      <c r="D86" s="12" t="n">
        <v>100</v>
      </c>
      <c r="E86" s="13"/>
      <c r="F86" s="12"/>
      <c r="G86" s="14" t="n">
        <v>0</v>
      </c>
      <c r="H86" s="14" t="n">
        <v>27.5462962962963</v>
      </c>
      <c r="I86" s="15" t="n">
        <f aca="false">SUM((C86+D86+E86+F86)-(G86+H86))</f>
        <v>772.453703703704</v>
      </c>
      <c r="K86" s="16"/>
    </row>
    <row r="87" customFormat="false" ht="18" hidden="false" customHeight="false" outlineLevel="0" collapsed="false">
      <c r="A87" s="10" t="s">
        <v>140</v>
      </c>
      <c r="B87" s="10" t="s">
        <v>141</v>
      </c>
      <c r="C87" s="11" t="n">
        <v>700</v>
      </c>
      <c r="D87" s="12" t="n">
        <v>100</v>
      </c>
      <c r="E87" s="13"/>
      <c r="F87" s="12"/>
      <c r="G87" s="14" t="n">
        <v>0</v>
      </c>
      <c r="H87" s="14" t="n">
        <v>0</v>
      </c>
      <c r="I87" s="15" t="n">
        <f aca="false">SUM((C87+D87+E87+F87)-(G87+H87))</f>
        <v>800</v>
      </c>
      <c r="J87" s="0"/>
      <c r="K87" s="16"/>
    </row>
    <row r="88" customFormat="false" ht="18" hidden="false" customHeight="false" outlineLevel="0" collapsed="false">
      <c r="A88" s="10" t="s">
        <v>142</v>
      </c>
      <c r="B88" s="10" t="s">
        <v>143</v>
      </c>
      <c r="C88" s="11" t="n">
        <v>900</v>
      </c>
      <c r="D88" s="12" t="n">
        <v>100</v>
      </c>
      <c r="E88" s="13"/>
      <c r="F88" s="12"/>
      <c r="G88" s="14" t="n">
        <v>30</v>
      </c>
      <c r="H88" s="14" t="n">
        <v>0</v>
      </c>
      <c r="I88" s="15" t="n">
        <f aca="false">SUM((C88+D88+E88+F88)-(G88+H88))</f>
        <v>970</v>
      </c>
      <c r="K88" s="16"/>
    </row>
    <row r="89" customFormat="false" ht="18" hidden="false" customHeight="false" outlineLevel="0" collapsed="false">
      <c r="A89" s="10" t="s">
        <v>144</v>
      </c>
      <c r="B89" s="10" t="s">
        <v>145</v>
      </c>
      <c r="C89" s="11" t="n">
        <v>700</v>
      </c>
      <c r="D89" s="12" t="n">
        <v>100</v>
      </c>
      <c r="E89" s="13"/>
      <c r="F89" s="12"/>
      <c r="G89" s="14" t="n">
        <v>0</v>
      </c>
      <c r="H89" s="14" t="n">
        <v>0</v>
      </c>
      <c r="I89" s="15" t="n">
        <f aca="false">SUM((C89+D89+E89+F89)-(G89+H89))</f>
        <v>800</v>
      </c>
      <c r="K89" s="16"/>
    </row>
    <row r="90" customFormat="false" ht="18" hidden="false" customHeight="false" outlineLevel="0" collapsed="false">
      <c r="A90" s="10" t="s">
        <v>146</v>
      </c>
      <c r="B90" s="10" t="s">
        <v>147</v>
      </c>
      <c r="C90" s="11" t="n">
        <v>900</v>
      </c>
      <c r="D90" s="12" t="n">
        <v>100</v>
      </c>
      <c r="E90" s="13"/>
      <c r="F90" s="12"/>
      <c r="G90" s="14" t="n">
        <v>0</v>
      </c>
      <c r="H90" s="14" t="n">
        <v>0</v>
      </c>
      <c r="I90" s="15" t="n">
        <f aca="false">SUM((C90+D90+E90+F90)-(G90+H90))</f>
        <v>1000</v>
      </c>
      <c r="K90" s="16"/>
    </row>
    <row r="91" customFormat="false" ht="18" hidden="false" customHeight="false" outlineLevel="0" collapsed="false">
      <c r="A91" s="10" t="s">
        <v>148</v>
      </c>
      <c r="B91" s="10" t="s">
        <v>149</v>
      </c>
      <c r="C91" s="11" t="n">
        <v>700</v>
      </c>
      <c r="D91" s="12" t="n">
        <v>100</v>
      </c>
      <c r="E91" s="13"/>
      <c r="F91" s="12"/>
      <c r="G91" s="14" t="n">
        <v>0</v>
      </c>
      <c r="H91" s="14" t="n">
        <v>0</v>
      </c>
      <c r="I91" s="15" t="n">
        <f aca="false">SUM((C91+D91+E91+F91)-(G91+H91))</f>
        <v>800</v>
      </c>
      <c r="K91" s="16"/>
    </row>
    <row r="92" customFormat="false" ht="18" hidden="false" customHeight="false" outlineLevel="0" collapsed="false">
      <c r="A92" s="20" t="s">
        <v>150</v>
      </c>
      <c r="B92" s="10" t="s">
        <v>21</v>
      </c>
      <c r="C92" s="11" t="n">
        <v>900</v>
      </c>
      <c r="D92" s="12" t="n">
        <v>100</v>
      </c>
      <c r="E92" s="13"/>
      <c r="F92" s="12"/>
      <c r="G92" s="14" t="n">
        <v>0</v>
      </c>
      <c r="H92" s="14" t="n">
        <v>0</v>
      </c>
      <c r="I92" s="15" t="n">
        <f aca="false">SUM((C92+D92+E92+F92)-(G92+H92))</f>
        <v>1000</v>
      </c>
      <c r="K92" s="16"/>
    </row>
    <row r="93" customFormat="false" ht="18" hidden="false" customHeight="false" outlineLevel="0" collapsed="false">
      <c r="A93" s="10" t="s">
        <v>151</v>
      </c>
      <c r="B93" s="10" t="s">
        <v>49</v>
      </c>
      <c r="C93" s="11" t="n">
        <v>900</v>
      </c>
      <c r="D93" s="12" t="n">
        <v>100</v>
      </c>
      <c r="E93" s="13"/>
      <c r="F93" s="12"/>
      <c r="G93" s="14" t="n">
        <v>0</v>
      </c>
      <c r="H93" s="14" t="n">
        <v>0</v>
      </c>
      <c r="I93" s="15" t="n">
        <f aca="false">SUM((C93+D93+E93+F93)-(G93+H93))</f>
        <v>1000</v>
      </c>
      <c r="K93" s="16"/>
    </row>
    <row r="94" customFormat="false" ht="18" hidden="false" customHeight="false" outlineLevel="0" collapsed="false">
      <c r="A94" s="10" t="s">
        <v>152</v>
      </c>
      <c r="B94" s="10" t="s">
        <v>153</v>
      </c>
      <c r="C94" s="11" t="n">
        <v>900</v>
      </c>
      <c r="D94" s="12" t="n">
        <v>100</v>
      </c>
      <c r="E94" s="13"/>
      <c r="F94" s="12"/>
      <c r="G94" s="14" t="n">
        <v>0</v>
      </c>
      <c r="H94" s="14" t="n">
        <v>0</v>
      </c>
      <c r="I94" s="15" t="n">
        <f aca="false">SUM((C94+D94+E94+F94)-(G94+H94))</f>
        <v>1000</v>
      </c>
      <c r="K94" s="16"/>
    </row>
    <row r="95" customFormat="false" ht="18" hidden="false" customHeight="false" outlineLevel="0" collapsed="false">
      <c r="A95" s="10" t="s">
        <v>154</v>
      </c>
      <c r="B95" s="10" t="s">
        <v>155</v>
      </c>
      <c r="C95" s="11" t="n">
        <v>700</v>
      </c>
      <c r="D95" s="12" t="n">
        <v>100</v>
      </c>
      <c r="E95" s="13"/>
      <c r="F95" s="12"/>
      <c r="G95" s="14" t="n">
        <v>0</v>
      </c>
      <c r="H95" s="14" t="n">
        <v>0</v>
      </c>
      <c r="I95" s="15" t="n">
        <f aca="false">SUM((C95+D95+E95+F95)-(G95+H95))</f>
        <v>800</v>
      </c>
      <c r="K95" s="16"/>
    </row>
    <row r="96" customFormat="false" ht="18" hidden="false" customHeight="false" outlineLevel="0" collapsed="false">
      <c r="A96" s="10" t="s">
        <v>156</v>
      </c>
      <c r="B96" s="10" t="s">
        <v>157</v>
      </c>
      <c r="C96" s="11" t="n">
        <v>700</v>
      </c>
      <c r="D96" s="12" t="n">
        <v>100</v>
      </c>
      <c r="E96" s="13"/>
      <c r="F96" s="12"/>
      <c r="G96" s="14" t="n">
        <v>0</v>
      </c>
      <c r="H96" s="14" t="n">
        <v>0</v>
      </c>
      <c r="I96" s="15" t="n">
        <f aca="false">SUM((C96+D96+E96+F96)-(G96+H96))</f>
        <v>800</v>
      </c>
      <c r="K96" s="16"/>
    </row>
    <row r="97" customFormat="false" ht="18" hidden="false" customHeight="false" outlineLevel="0" collapsed="false">
      <c r="A97" s="10" t="s">
        <v>158</v>
      </c>
      <c r="B97" s="21" t="s">
        <v>21</v>
      </c>
      <c r="C97" s="11" t="n">
        <v>900</v>
      </c>
      <c r="D97" s="12" t="n">
        <v>100</v>
      </c>
      <c r="E97" s="13"/>
      <c r="F97" s="12"/>
      <c r="G97" s="14" t="n">
        <v>0</v>
      </c>
      <c r="H97" s="14" t="n">
        <v>0</v>
      </c>
      <c r="I97" s="15" t="n">
        <f aca="false">SUM((C97+D97+E97+F97)-(G97+H97))</f>
        <v>1000</v>
      </c>
      <c r="K97" s="16"/>
    </row>
    <row r="98" customFormat="false" ht="18" hidden="false" customHeight="false" outlineLevel="0" collapsed="false">
      <c r="A98" s="10" t="s">
        <v>159</v>
      </c>
      <c r="B98" s="10" t="s">
        <v>62</v>
      </c>
      <c r="C98" s="11" t="n">
        <v>900</v>
      </c>
      <c r="D98" s="12" t="n">
        <v>100</v>
      </c>
      <c r="E98" s="13"/>
      <c r="F98" s="12"/>
      <c r="G98" s="14" t="n">
        <v>30</v>
      </c>
      <c r="H98" s="14" t="n">
        <v>0</v>
      </c>
      <c r="I98" s="15" t="n">
        <f aca="false">SUM((C98+D98+E98+F98)-(G98+H98))</f>
        <v>970</v>
      </c>
      <c r="K98" s="16"/>
    </row>
    <row r="99" customFormat="false" ht="18" hidden="false" customHeight="false" outlineLevel="0" collapsed="false">
      <c r="A99" s="10" t="s">
        <v>160</v>
      </c>
      <c r="B99" s="10" t="s">
        <v>161</v>
      </c>
      <c r="C99" s="11" t="n">
        <v>900</v>
      </c>
      <c r="D99" s="12" t="n">
        <v>100</v>
      </c>
      <c r="E99" s="13"/>
      <c r="F99" s="12"/>
      <c r="G99" s="14" t="n">
        <v>0</v>
      </c>
      <c r="H99" s="14" t="n">
        <v>0</v>
      </c>
      <c r="I99" s="15" t="n">
        <f aca="false">SUM((C99+D99+E99+F99)-(G99+H99))</f>
        <v>1000</v>
      </c>
      <c r="K99" s="16"/>
    </row>
    <row r="100" customFormat="false" ht="18" hidden="false" customHeight="false" outlineLevel="0" collapsed="false">
      <c r="A100" s="10" t="s">
        <v>162</v>
      </c>
      <c r="B100" s="10" t="s">
        <v>163</v>
      </c>
      <c r="C100" s="11" t="n">
        <v>700</v>
      </c>
      <c r="D100" s="12" t="n">
        <v>100</v>
      </c>
      <c r="E100" s="13"/>
      <c r="F100" s="12"/>
      <c r="G100" s="14" t="n">
        <v>0</v>
      </c>
      <c r="H100" s="14" t="n">
        <v>0</v>
      </c>
      <c r="I100" s="15" t="n">
        <f aca="false">SUM((C100+D100+E100+F100)-(G100+H100))</f>
        <v>800</v>
      </c>
      <c r="J100" s="0"/>
      <c r="K100" s="16"/>
    </row>
    <row r="101" customFormat="false" ht="18" hidden="false" customHeight="false" outlineLevel="0" collapsed="false">
      <c r="A101" s="10" t="s">
        <v>164</v>
      </c>
      <c r="B101" s="17" t="s">
        <v>74</v>
      </c>
      <c r="C101" s="11" t="n">
        <v>900</v>
      </c>
      <c r="D101" s="12" t="n">
        <v>100</v>
      </c>
      <c r="E101" s="13"/>
      <c r="F101" s="12"/>
      <c r="G101" s="14" t="n">
        <v>120</v>
      </c>
      <c r="H101" s="14" t="n">
        <v>0</v>
      </c>
      <c r="I101" s="15" t="n">
        <f aca="false">SUM((C101+D101+E101+F101)-(G101+H101))</f>
        <v>880</v>
      </c>
      <c r="J101" s="0"/>
      <c r="K101" s="16"/>
    </row>
    <row r="102" customFormat="false" ht="18" hidden="false" customHeight="false" outlineLevel="0" collapsed="false">
      <c r="A102" s="10" t="s">
        <v>165</v>
      </c>
      <c r="B102" s="17" t="s">
        <v>166</v>
      </c>
      <c r="C102" s="11" t="n">
        <v>700</v>
      </c>
      <c r="D102" s="12" t="n">
        <v>100</v>
      </c>
      <c r="E102" s="13"/>
      <c r="F102" s="12"/>
      <c r="G102" s="14" t="n">
        <v>0</v>
      </c>
      <c r="H102" s="14" t="n">
        <v>0</v>
      </c>
      <c r="I102" s="15" t="n">
        <f aca="false">SUM((C102+D102+E102+F102)-(G102+H102))</f>
        <v>800</v>
      </c>
      <c r="K102" s="16"/>
    </row>
    <row r="103" customFormat="false" ht="18" hidden="false" customHeight="false" outlineLevel="0" collapsed="false">
      <c r="A103" s="10" t="s">
        <v>167</v>
      </c>
      <c r="B103" s="10" t="s">
        <v>168</v>
      </c>
      <c r="C103" s="11" t="n">
        <v>700</v>
      </c>
      <c r="D103" s="12" t="n">
        <v>100</v>
      </c>
      <c r="E103" s="13"/>
      <c r="F103" s="12"/>
      <c r="G103" s="14" t="n">
        <v>0</v>
      </c>
      <c r="H103" s="14" t="n">
        <v>0</v>
      </c>
      <c r="I103" s="15" t="n">
        <f aca="false">SUM((C103+D103+E103+F103)-(G103+H103))</f>
        <v>800</v>
      </c>
      <c r="K103" s="16"/>
    </row>
    <row r="104" customFormat="false" ht="18" hidden="false" customHeight="false" outlineLevel="0" collapsed="false">
      <c r="A104" s="10" t="s">
        <v>169</v>
      </c>
      <c r="B104" s="10" t="s">
        <v>170</v>
      </c>
      <c r="C104" s="11" t="n">
        <v>900</v>
      </c>
      <c r="D104" s="12" t="n">
        <v>100</v>
      </c>
      <c r="E104" s="13"/>
      <c r="F104" s="12"/>
      <c r="G104" s="14" t="n">
        <v>0</v>
      </c>
      <c r="H104" s="14" t="n">
        <v>0</v>
      </c>
      <c r="I104" s="15" t="n">
        <f aca="false">SUM((C104+D104+E104+F104)-(G104+H104))</f>
        <v>1000</v>
      </c>
      <c r="K104" s="16"/>
    </row>
    <row r="105" customFormat="false" ht="18" hidden="false" customHeight="false" outlineLevel="0" collapsed="false">
      <c r="A105" s="10" t="s">
        <v>171</v>
      </c>
      <c r="B105" s="10" t="s">
        <v>172</v>
      </c>
      <c r="C105" s="11" t="n">
        <v>690</v>
      </c>
      <c r="D105" s="12" t="n">
        <v>76.6666666666667</v>
      </c>
      <c r="E105" s="13"/>
      <c r="F105" s="12"/>
      <c r="G105" s="14" t="n">
        <v>0</v>
      </c>
      <c r="H105" s="14" t="n">
        <v>0</v>
      </c>
      <c r="I105" s="15" t="n">
        <f aca="false">SUM((C105+D105+E105+F105)-(G105+H105))</f>
        <v>766.666666666667</v>
      </c>
      <c r="K105" s="16"/>
    </row>
    <row r="106" customFormat="false" ht="18" hidden="false" customHeight="false" outlineLevel="0" collapsed="false">
      <c r="A106" s="10" t="s">
        <v>173</v>
      </c>
      <c r="B106" s="17" t="s">
        <v>174</v>
      </c>
      <c r="C106" s="11" t="n">
        <v>700</v>
      </c>
      <c r="D106" s="12" t="n">
        <v>100</v>
      </c>
      <c r="E106" s="13"/>
      <c r="F106" s="12"/>
      <c r="G106" s="14" t="n">
        <v>0</v>
      </c>
      <c r="H106" s="14" t="n">
        <v>0</v>
      </c>
      <c r="I106" s="15" t="n">
        <f aca="false">SUM((C106+D106+E106+F106)-(G106+H106))</f>
        <v>800</v>
      </c>
      <c r="K106" s="16"/>
    </row>
    <row r="107" customFormat="false" ht="18" hidden="false" customHeight="false" outlineLevel="0" collapsed="false">
      <c r="A107" s="10" t="s">
        <v>175</v>
      </c>
      <c r="B107" s="10" t="s">
        <v>80</v>
      </c>
      <c r="C107" s="11" t="n">
        <v>900</v>
      </c>
      <c r="D107" s="12" t="n">
        <v>100</v>
      </c>
      <c r="E107" s="13"/>
      <c r="F107" s="12"/>
      <c r="G107" s="14" t="n">
        <v>0</v>
      </c>
      <c r="H107" s="14" t="n">
        <v>0</v>
      </c>
      <c r="I107" s="15" t="n">
        <f aca="false">SUM((C107+D107+E107+F107)-(G107+H107))</f>
        <v>1000</v>
      </c>
      <c r="K107" s="16"/>
    </row>
    <row r="108" customFormat="false" ht="18" hidden="false" customHeight="false" outlineLevel="0" collapsed="false">
      <c r="A108" s="10" t="s">
        <v>176</v>
      </c>
      <c r="B108" s="10" t="s">
        <v>177</v>
      </c>
      <c r="C108" s="11" t="n">
        <v>900</v>
      </c>
      <c r="D108" s="12" t="n">
        <v>100</v>
      </c>
      <c r="E108" s="13"/>
      <c r="F108" s="12"/>
      <c r="G108" s="14" t="n">
        <v>30</v>
      </c>
      <c r="H108" s="14" t="n">
        <v>36.0416666666667</v>
      </c>
      <c r="I108" s="15" t="n">
        <f aca="false">SUM((C108+D108+E108+F108)-(G108+H108))</f>
        <v>933.958333333333</v>
      </c>
      <c r="K108" s="16"/>
    </row>
    <row r="109" customFormat="false" ht="18" hidden="false" customHeight="false" outlineLevel="0" collapsed="false">
      <c r="A109" s="10" t="s">
        <v>178</v>
      </c>
      <c r="B109" s="10" t="s">
        <v>120</v>
      </c>
      <c r="C109" s="11" t="n">
        <v>900</v>
      </c>
      <c r="D109" s="12" t="n">
        <v>100</v>
      </c>
      <c r="E109" s="13"/>
      <c r="F109" s="12"/>
      <c r="G109" s="14" t="n">
        <v>0</v>
      </c>
      <c r="H109" s="14" t="n">
        <v>0</v>
      </c>
      <c r="I109" s="15" t="n">
        <f aca="false">SUM((C109+D109+E109+F109)-(G109+H109))</f>
        <v>1000</v>
      </c>
      <c r="K109" s="16"/>
    </row>
    <row r="110" customFormat="false" ht="18" hidden="false" customHeight="false" outlineLevel="0" collapsed="false">
      <c r="A110" s="10" t="s">
        <v>179</v>
      </c>
      <c r="B110" s="10" t="s">
        <v>180</v>
      </c>
      <c r="C110" s="11" t="n">
        <v>690</v>
      </c>
      <c r="D110" s="12" t="n">
        <v>76.6666666666667</v>
      </c>
      <c r="E110" s="13"/>
      <c r="F110" s="12"/>
      <c r="G110" s="14" t="n">
        <v>0</v>
      </c>
      <c r="H110" s="14" t="n">
        <v>0</v>
      </c>
      <c r="I110" s="15" t="n">
        <f aca="false">SUM((C110+D110+E110+F110)-(G110+H110))</f>
        <v>766.666666666667</v>
      </c>
      <c r="J110" s="0"/>
      <c r="K110" s="16"/>
    </row>
    <row r="111" customFormat="false" ht="18" hidden="false" customHeight="false" outlineLevel="0" collapsed="false">
      <c r="A111" s="10" t="s">
        <v>181</v>
      </c>
      <c r="B111" s="10" t="s">
        <v>182</v>
      </c>
      <c r="C111" s="11" t="n">
        <v>900</v>
      </c>
      <c r="D111" s="12" t="n">
        <v>100</v>
      </c>
      <c r="E111" s="13"/>
      <c r="F111" s="12"/>
      <c r="G111" s="14" t="n">
        <v>0</v>
      </c>
      <c r="H111" s="14" t="n">
        <v>0</v>
      </c>
      <c r="I111" s="15" t="n">
        <f aca="false">SUM((C111+D111+E111+F111)-(G111+H111))</f>
        <v>1000</v>
      </c>
      <c r="K111" s="16"/>
    </row>
    <row r="112" customFormat="false" ht="18" hidden="false" customHeight="false" outlineLevel="0" collapsed="false">
      <c r="A112" s="10" t="s">
        <v>183</v>
      </c>
      <c r="B112" s="10" t="s">
        <v>184</v>
      </c>
      <c r="C112" s="11" t="n">
        <v>900</v>
      </c>
      <c r="D112" s="12" t="n">
        <v>100</v>
      </c>
      <c r="E112" s="13"/>
      <c r="F112" s="12"/>
      <c r="G112" s="14" t="n">
        <v>0</v>
      </c>
      <c r="H112" s="14" t="n">
        <v>0</v>
      </c>
      <c r="I112" s="15" t="n">
        <f aca="false">SUM((C112+D112+E112+F112)-(G112+H112))</f>
        <v>1000</v>
      </c>
      <c r="K112" s="16"/>
    </row>
    <row r="113" customFormat="false" ht="18" hidden="false" customHeight="false" outlineLevel="0" collapsed="false">
      <c r="A113" s="10" t="s">
        <v>185</v>
      </c>
      <c r="B113" s="17" t="s">
        <v>186</v>
      </c>
      <c r="C113" s="11" t="n">
        <v>900</v>
      </c>
      <c r="D113" s="12" t="n">
        <v>100</v>
      </c>
      <c r="E113" s="13"/>
      <c r="F113" s="12"/>
      <c r="G113" s="14" t="n">
        <v>0</v>
      </c>
      <c r="H113" s="14" t="n">
        <v>0</v>
      </c>
      <c r="I113" s="15" t="n">
        <f aca="false">SUM((C113+D113+E113+F113)-(G113+H113))</f>
        <v>1000</v>
      </c>
      <c r="K113" s="16"/>
    </row>
    <row r="114" customFormat="false" ht="18" hidden="false" customHeight="false" outlineLevel="0" collapsed="false">
      <c r="A114" s="10" t="s">
        <v>187</v>
      </c>
      <c r="B114" s="17" t="s">
        <v>188</v>
      </c>
      <c r="C114" s="11" t="n">
        <v>700</v>
      </c>
      <c r="D114" s="12" t="n">
        <v>100</v>
      </c>
      <c r="E114" s="13"/>
      <c r="F114" s="12"/>
      <c r="G114" s="14" t="n">
        <v>0</v>
      </c>
      <c r="H114" s="14" t="n">
        <v>0</v>
      </c>
      <c r="I114" s="15" t="n">
        <f aca="false">SUM((C114+D114+E114+F114)-(G114+H114))</f>
        <v>800</v>
      </c>
      <c r="K114" s="16"/>
    </row>
    <row r="115" customFormat="false" ht="18" hidden="false" customHeight="false" outlineLevel="0" collapsed="false">
      <c r="A115" s="10" t="s">
        <v>189</v>
      </c>
      <c r="B115" s="10" t="s">
        <v>190</v>
      </c>
      <c r="C115" s="11" t="n">
        <v>700</v>
      </c>
      <c r="D115" s="12" t="n">
        <v>100</v>
      </c>
      <c r="E115" s="13"/>
      <c r="F115" s="12"/>
      <c r="G115" s="14" t="n">
        <v>0</v>
      </c>
      <c r="H115" s="14" t="n">
        <v>0</v>
      </c>
      <c r="I115" s="15" t="n">
        <f aca="false">SUM((C115+D115+E115+F115)-(G115+H115))</f>
        <v>800</v>
      </c>
      <c r="K115" s="16"/>
    </row>
    <row r="116" customFormat="false" ht="18" hidden="false" customHeight="false" outlineLevel="0" collapsed="false">
      <c r="A116" s="10" t="s">
        <v>191</v>
      </c>
      <c r="B116" s="22" t="s">
        <v>192</v>
      </c>
      <c r="C116" s="11" t="n">
        <v>700</v>
      </c>
      <c r="D116" s="12" t="n">
        <v>100</v>
      </c>
      <c r="E116" s="13"/>
      <c r="F116" s="12"/>
      <c r="G116" s="14" t="n">
        <v>0</v>
      </c>
      <c r="H116" s="14" t="n">
        <v>0</v>
      </c>
      <c r="I116" s="15" t="n">
        <f aca="false">SUM((C116+D116+E116+F116)-(G116+H116))</f>
        <v>800</v>
      </c>
      <c r="K116" s="16"/>
    </row>
    <row r="117" customFormat="false" ht="18" hidden="false" customHeight="false" outlineLevel="0" collapsed="false">
      <c r="A117" s="10" t="s">
        <v>193</v>
      </c>
      <c r="B117" s="17" t="s">
        <v>13</v>
      </c>
      <c r="C117" s="11" t="n">
        <v>700</v>
      </c>
      <c r="D117" s="12" t="n">
        <v>100</v>
      </c>
      <c r="E117" s="13"/>
      <c r="F117" s="12"/>
      <c r="G117" s="14" t="n">
        <v>0</v>
      </c>
      <c r="H117" s="14" t="n">
        <v>0</v>
      </c>
      <c r="I117" s="15" t="n">
        <f aca="false">SUM((C117+D117+E117+F117)-(G117+H117))</f>
        <v>800</v>
      </c>
      <c r="K117" s="16"/>
    </row>
    <row r="118" customFormat="false" ht="18" hidden="false" customHeight="false" outlineLevel="0" collapsed="false">
      <c r="A118" s="10" t="s">
        <v>194</v>
      </c>
      <c r="B118" s="10" t="s">
        <v>84</v>
      </c>
      <c r="C118" s="11" t="n">
        <v>700</v>
      </c>
      <c r="D118" s="12" t="n">
        <v>100</v>
      </c>
      <c r="E118" s="13"/>
      <c r="F118" s="12"/>
      <c r="G118" s="14" t="n">
        <v>23.3333333333333</v>
      </c>
      <c r="H118" s="14" t="n">
        <v>0</v>
      </c>
      <c r="I118" s="15" t="n">
        <f aca="false">SUM((C118+D118+E118+F118)-(G118+H118))</f>
        <v>776.666666666667</v>
      </c>
      <c r="K118" s="16"/>
    </row>
    <row r="119" customFormat="false" ht="18" hidden="false" customHeight="false" outlineLevel="0" collapsed="false">
      <c r="A119" s="10" t="s">
        <v>195</v>
      </c>
      <c r="B119" s="10" t="s">
        <v>196</v>
      </c>
      <c r="C119" s="11" t="n">
        <v>700</v>
      </c>
      <c r="D119" s="12" t="n">
        <v>100</v>
      </c>
      <c r="E119" s="13"/>
      <c r="F119" s="12"/>
      <c r="G119" s="14" t="n">
        <v>23.3333333333333</v>
      </c>
      <c r="H119" s="14" t="n">
        <v>0</v>
      </c>
      <c r="I119" s="15" t="n">
        <f aca="false">SUM((C119+D119+E119+F119)-(G119+H119))</f>
        <v>776.666666666667</v>
      </c>
      <c r="K119" s="16"/>
    </row>
    <row r="120" customFormat="false" ht="18" hidden="false" customHeight="false" outlineLevel="0" collapsed="false">
      <c r="A120" s="10" t="s">
        <v>197</v>
      </c>
      <c r="B120" s="17" t="s">
        <v>198</v>
      </c>
      <c r="C120" s="11" t="n">
        <v>700</v>
      </c>
      <c r="D120" s="12" t="n">
        <v>100</v>
      </c>
      <c r="E120" s="13"/>
      <c r="F120" s="12"/>
      <c r="G120" s="14" t="n">
        <v>0</v>
      </c>
      <c r="H120" s="14" t="n">
        <v>0</v>
      </c>
      <c r="I120" s="15" t="n">
        <f aca="false">SUM((C120+D120+E120+F120)-(G120+H120))</f>
        <v>800</v>
      </c>
      <c r="K120" s="16"/>
    </row>
    <row r="121" customFormat="false" ht="18" hidden="false" customHeight="false" outlineLevel="0" collapsed="false">
      <c r="A121" s="10" t="s">
        <v>199</v>
      </c>
      <c r="B121" s="17" t="s">
        <v>200</v>
      </c>
      <c r="C121" s="11" t="n">
        <v>700</v>
      </c>
      <c r="D121" s="12" t="n">
        <v>100</v>
      </c>
      <c r="E121" s="13"/>
      <c r="F121" s="12"/>
      <c r="G121" s="14" t="n">
        <v>0</v>
      </c>
      <c r="H121" s="14" t="n">
        <v>0</v>
      </c>
      <c r="I121" s="15" t="n">
        <f aca="false">SUM((C121+D121+E121+F121)-(G121+H121))</f>
        <v>800</v>
      </c>
      <c r="K121" s="16"/>
    </row>
    <row r="122" customFormat="false" ht="18" hidden="false" customHeight="false" outlineLevel="0" collapsed="false">
      <c r="A122" s="10" t="s">
        <v>201</v>
      </c>
      <c r="B122" s="10" t="s">
        <v>202</v>
      </c>
      <c r="C122" s="11" t="n">
        <v>900</v>
      </c>
      <c r="D122" s="12" t="n">
        <v>100</v>
      </c>
      <c r="E122" s="13"/>
      <c r="F122" s="12"/>
      <c r="G122" s="14" t="n">
        <v>0</v>
      </c>
      <c r="H122" s="14" t="n">
        <v>0</v>
      </c>
      <c r="I122" s="15" t="n">
        <f aca="false">SUM((C122+D122+E122+F122)-(G122+H122))</f>
        <v>1000</v>
      </c>
      <c r="K122" s="16"/>
    </row>
    <row r="123" customFormat="false" ht="18" hidden="false" customHeight="false" outlineLevel="0" collapsed="false">
      <c r="A123" s="10" t="s">
        <v>203</v>
      </c>
      <c r="B123" s="17" t="s">
        <v>204</v>
      </c>
      <c r="C123" s="11" t="n">
        <v>700</v>
      </c>
      <c r="D123" s="12" t="n">
        <v>100</v>
      </c>
      <c r="E123" s="13"/>
      <c r="F123" s="12"/>
      <c r="G123" s="14" t="n">
        <v>0</v>
      </c>
      <c r="H123" s="14" t="n">
        <v>0</v>
      </c>
      <c r="I123" s="15" t="n">
        <f aca="false">SUM((C123+D123+E123+F123)-(G123+H123))</f>
        <v>800</v>
      </c>
      <c r="K123" s="16"/>
    </row>
    <row r="124" customFormat="false" ht="18" hidden="false" customHeight="false" outlineLevel="0" collapsed="false">
      <c r="A124" s="23" t="s">
        <v>205</v>
      </c>
      <c r="B124" s="24" t="s">
        <v>206</v>
      </c>
      <c r="C124" s="11" t="n">
        <v>150</v>
      </c>
      <c r="D124" s="12" t="n">
        <v>16.6666666666667</v>
      </c>
      <c r="E124" s="13"/>
      <c r="F124" s="12"/>
      <c r="G124" s="14" t="n">
        <v>0</v>
      </c>
      <c r="H124" s="14" t="n">
        <v>0</v>
      </c>
      <c r="I124" s="15" t="n">
        <f aca="false">SUM((C124+D124+E124+F124)-(G124+H124))</f>
        <v>166.666666666667</v>
      </c>
      <c r="K124" s="16"/>
    </row>
    <row r="125" customFormat="false" ht="18" hidden="false" customHeight="false" outlineLevel="0" collapsed="false">
      <c r="A125" s="10" t="s">
        <v>207</v>
      </c>
      <c r="B125" s="10" t="s">
        <v>53</v>
      </c>
      <c r="C125" s="11" t="n">
        <v>630</v>
      </c>
      <c r="D125" s="12" t="n">
        <v>70</v>
      </c>
      <c r="E125" s="13"/>
      <c r="F125" s="12"/>
      <c r="G125" s="14" t="n">
        <v>0</v>
      </c>
      <c r="H125" s="14" t="n">
        <v>0</v>
      </c>
      <c r="I125" s="15" t="n">
        <f aca="false">SUM((C125+D125+E125+F125)-(G125+H125))</f>
        <v>700</v>
      </c>
      <c r="K125" s="16"/>
    </row>
    <row r="126" customFormat="false" ht="18" hidden="false" customHeight="false" outlineLevel="0" collapsed="false">
      <c r="A126" s="10" t="s">
        <v>208</v>
      </c>
      <c r="B126" s="10" t="s">
        <v>209</v>
      </c>
      <c r="C126" s="11" t="n">
        <v>900</v>
      </c>
      <c r="D126" s="12" t="n">
        <v>100</v>
      </c>
      <c r="E126" s="13"/>
      <c r="F126" s="12"/>
      <c r="G126" s="14" t="n">
        <v>0</v>
      </c>
      <c r="H126" s="14" t="n">
        <v>0</v>
      </c>
      <c r="I126" s="15" t="n">
        <f aca="false">SUM((C126+D126+E126+F126)-(G126+H126))</f>
        <v>1000</v>
      </c>
      <c r="K126" s="16"/>
    </row>
    <row r="127" customFormat="false" ht="18" hidden="false" customHeight="false" outlineLevel="0" collapsed="false">
      <c r="A127" s="10" t="s">
        <v>210</v>
      </c>
      <c r="B127" s="10" t="s">
        <v>211</v>
      </c>
      <c r="C127" s="11" t="n">
        <v>900</v>
      </c>
      <c r="D127" s="12" t="n">
        <v>100</v>
      </c>
      <c r="E127" s="13"/>
      <c r="F127" s="12"/>
      <c r="G127" s="14" t="n">
        <v>30</v>
      </c>
      <c r="H127" s="14" t="n">
        <v>0</v>
      </c>
      <c r="I127" s="15" t="n">
        <f aca="false">SUM((C127+D127+E127+F127)-(G127+H127))</f>
        <v>970</v>
      </c>
      <c r="K127" s="16"/>
    </row>
    <row r="128" customFormat="false" ht="18" hidden="false" customHeight="false" outlineLevel="0" collapsed="false">
      <c r="A128" s="10" t="s">
        <v>212</v>
      </c>
      <c r="B128" s="10" t="s">
        <v>211</v>
      </c>
      <c r="C128" s="11" t="n">
        <v>700</v>
      </c>
      <c r="D128" s="12" t="n">
        <v>100</v>
      </c>
      <c r="E128" s="13"/>
      <c r="F128" s="12"/>
      <c r="G128" s="14" t="n">
        <v>0</v>
      </c>
      <c r="H128" s="14" t="n">
        <v>0</v>
      </c>
      <c r="I128" s="15" t="n">
        <f aca="false">SUM((C128+D128+E128+F128)-(G128+H128))</f>
        <v>800</v>
      </c>
      <c r="K128" s="16"/>
    </row>
    <row r="129" customFormat="false" ht="18" hidden="false" customHeight="false" outlineLevel="0" collapsed="false">
      <c r="A129" s="10" t="s">
        <v>213</v>
      </c>
      <c r="B129" s="17" t="s">
        <v>214</v>
      </c>
      <c r="C129" s="11" t="n">
        <v>700</v>
      </c>
      <c r="D129" s="12" t="n">
        <v>100</v>
      </c>
      <c r="E129" s="13"/>
      <c r="F129" s="12"/>
      <c r="G129" s="14" t="n">
        <v>0</v>
      </c>
      <c r="H129" s="14" t="n">
        <v>0</v>
      </c>
      <c r="I129" s="15" t="n">
        <f aca="false">SUM((C129+D129+E129+F129)-(G129+H129))</f>
        <v>800</v>
      </c>
      <c r="K129" s="16"/>
    </row>
    <row r="130" customFormat="false" ht="18" hidden="false" customHeight="false" outlineLevel="0" collapsed="false">
      <c r="A130" s="10" t="s">
        <v>215</v>
      </c>
      <c r="B130" s="10" t="s">
        <v>141</v>
      </c>
      <c r="C130" s="11" t="n">
        <v>700</v>
      </c>
      <c r="D130" s="12" t="n">
        <v>100</v>
      </c>
      <c r="E130" s="13"/>
      <c r="F130" s="12"/>
      <c r="G130" s="14" t="n">
        <v>0</v>
      </c>
      <c r="H130" s="14" t="n">
        <v>16.5277777777778</v>
      </c>
      <c r="I130" s="15" t="n">
        <f aca="false">SUM((C130+D130+E130+F130)-(G130+H130))</f>
        <v>783.472222222222</v>
      </c>
      <c r="K130" s="16"/>
    </row>
    <row r="131" customFormat="false" ht="18" hidden="false" customHeight="false" outlineLevel="0" collapsed="false">
      <c r="A131" s="10" t="s">
        <v>216</v>
      </c>
      <c r="B131" s="10" t="s">
        <v>177</v>
      </c>
      <c r="C131" s="11" t="n">
        <v>900</v>
      </c>
      <c r="D131" s="12" t="n">
        <v>100</v>
      </c>
      <c r="E131" s="13"/>
      <c r="F131" s="12"/>
      <c r="G131" s="14" t="n">
        <v>60</v>
      </c>
      <c r="H131" s="14" t="n">
        <v>0</v>
      </c>
      <c r="I131" s="15" t="n">
        <f aca="false">SUM((C131+D131+E131+F131)-(G131+H131))</f>
        <v>940</v>
      </c>
      <c r="K131" s="16"/>
    </row>
    <row r="132" customFormat="false" ht="18" hidden="false" customHeight="false" outlineLevel="0" collapsed="false">
      <c r="A132" s="10" t="s">
        <v>217</v>
      </c>
      <c r="B132" s="10" t="s">
        <v>218</v>
      </c>
      <c r="C132" s="11" t="n">
        <v>900</v>
      </c>
      <c r="D132" s="12" t="n">
        <v>100</v>
      </c>
      <c r="E132" s="13"/>
      <c r="F132" s="12"/>
      <c r="G132" s="14" t="n">
        <v>30</v>
      </c>
      <c r="H132" s="14" t="n">
        <v>8.125</v>
      </c>
      <c r="I132" s="15" t="n">
        <f aca="false">SUM((C132+D132+E132+F132)-(G132+H132))</f>
        <v>961.875</v>
      </c>
      <c r="K132" s="16"/>
    </row>
    <row r="133" customFormat="false" ht="18" hidden="false" customHeight="false" outlineLevel="0" collapsed="false">
      <c r="A133" s="10" t="s">
        <v>219</v>
      </c>
      <c r="B133" s="10" t="s">
        <v>220</v>
      </c>
      <c r="C133" s="11" t="n">
        <v>480</v>
      </c>
      <c r="D133" s="12" t="n">
        <v>53.3333333333333</v>
      </c>
      <c r="E133" s="13"/>
      <c r="F133" s="12"/>
      <c r="G133" s="14" t="n">
        <v>0</v>
      </c>
      <c r="H133" s="14" t="n">
        <v>0</v>
      </c>
      <c r="I133" s="15" t="n">
        <f aca="false">SUM((C133+D133+E133+F133)-(G133+H133))</f>
        <v>533.333333333333</v>
      </c>
      <c r="K133" s="16"/>
    </row>
    <row r="134" customFormat="false" ht="18" hidden="false" customHeight="false" outlineLevel="0" collapsed="false">
      <c r="A134" s="10" t="s">
        <v>221</v>
      </c>
      <c r="B134" s="10" t="s">
        <v>33</v>
      </c>
      <c r="C134" s="11" t="n">
        <v>900</v>
      </c>
      <c r="D134" s="12" t="n">
        <v>100</v>
      </c>
      <c r="E134" s="13"/>
      <c r="F134" s="12"/>
      <c r="G134" s="14" t="n">
        <v>0</v>
      </c>
      <c r="H134" s="14" t="n">
        <v>0</v>
      </c>
      <c r="I134" s="15" t="n">
        <f aca="false">SUM((C134+D134+E134+F134)-(G134+H134))</f>
        <v>1000</v>
      </c>
      <c r="K134" s="16"/>
    </row>
    <row r="135" customFormat="false" ht="18" hidden="false" customHeight="false" outlineLevel="0" collapsed="false">
      <c r="A135" s="10" t="s">
        <v>222</v>
      </c>
      <c r="B135" s="10" t="s">
        <v>223</v>
      </c>
      <c r="C135" s="11" t="n">
        <v>700</v>
      </c>
      <c r="D135" s="12" t="n">
        <v>100</v>
      </c>
      <c r="E135" s="13"/>
      <c r="F135" s="12"/>
      <c r="G135" s="14" t="n">
        <v>0</v>
      </c>
      <c r="H135" s="14" t="n">
        <v>0</v>
      </c>
      <c r="I135" s="15" t="n">
        <f aca="false">SUM((C135+D135+E135+F135)-(G135+H135))</f>
        <v>800</v>
      </c>
      <c r="K135" s="16"/>
    </row>
    <row r="136" customFormat="false" ht="18" hidden="false" customHeight="false" outlineLevel="0" collapsed="false">
      <c r="A136" s="10" t="s">
        <v>224</v>
      </c>
      <c r="B136" s="10" t="s">
        <v>225</v>
      </c>
      <c r="C136" s="11" t="n">
        <v>690</v>
      </c>
      <c r="D136" s="12" t="n">
        <v>76.6666666666667</v>
      </c>
      <c r="E136" s="13"/>
      <c r="F136" s="12"/>
      <c r="G136" s="14" t="n">
        <v>0</v>
      </c>
      <c r="H136" s="14" t="n">
        <v>0</v>
      </c>
      <c r="I136" s="15" t="n">
        <f aca="false">SUM((C136+D136+E136+F136)-(G136+H136))</f>
        <v>766.666666666667</v>
      </c>
      <c r="K136" s="16"/>
    </row>
    <row r="137" customFormat="false" ht="18" hidden="false" customHeight="false" outlineLevel="0" collapsed="false">
      <c r="A137" s="10" t="s">
        <v>226</v>
      </c>
      <c r="B137" s="10" t="s">
        <v>227</v>
      </c>
      <c r="C137" s="11" t="n">
        <v>700</v>
      </c>
      <c r="D137" s="12" t="n">
        <v>100</v>
      </c>
      <c r="E137" s="13"/>
      <c r="F137" s="12"/>
      <c r="G137" s="14" t="n">
        <v>46.6666666666667</v>
      </c>
      <c r="H137" s="14" t="n">
        <v>0</v>
      </c>
      <c r="I137" s="15" t="n">
        <f aca="false">SUM((C137+D137+E137+F137)-(G137+H137))</f>
        <v>753.333333333333</v>
      </c>
      <c r="K137" s="16"/>
    </row>
    <row r="138" customFormat="false" ht="18" hidden="false" customHeight="false" outlineLevel="0" collapsed="false">
      <c r="A138" s="10" t="s">
        <v>228</v>
      </c>
      <c r="B138" s="10" t="s">
        <v>229</v>
      </c>
      <c r="C138" s="11" t="n">
        <v>700</v>
      </c>
      <c r="D138" s="12" t="n">
        <v>100</v>
      </c>
      <c r="E138" s="13"/>
      <c r="F138" s="12"/>
      <c r="G138" s="14" t="n">
        <v>0</v>
      </c>
      <c r="H138" s="14" t="n">
        <v>0</v>
      </c>
      <c r="I138" s="15" t="n">
        <f aca="false">SUM((C138+D138+E138+F138)-(G138+H138))</f>
        <v>800</v>
      </c>
      <c r="K138" s="16"/>
    </row>
    <row r="139" customFormat="false" ht="18" hidden="false" customHeight="false" outlineLevel="0" collapsed="false">
      <c r="A139" s="10" t="s">
        <v>230</v>
      </c>
      <c r="B139" s="10" t="s">
        <v>231</v>
      </c>
      <c r="C139" s="11" t="n">
        <v>900</v>
      </c>
      <c r="D139" s="12" t="n">
        <v>100</v>
      </c>
      <c r="E139" s="13"/>
      <c r="F139" s="12"/>
      <c r="G139" s="14" t="n">
        <v>90</v>
      </c>
      <c r="H139" s="14" t="n">
        <v>59.7916666666667</v>
      </c>
      <c r="I139" s="15" t="n">
        <f aca="false">SUM((C139+D139+E139+F139)-(G139+H139))</f>
        <v>850.208333333333</v>
      </c>
      <c r="K139" s="16"/>
    </row>
    <row r="140" customFormat="false" ht="18" hidden="false" customHeight="false" outlineLevel="0" collapsed="false">
      <c r="A140" s="10" t="s">
        <v>232</v>
      </c>
      <c r="B140" s="10" t="s">
        <v>233</v>
      </c>
      <c r="C140" s="11" t="n">
        <v>900</v>
      </c>
      <c r="D140" s="12" t="n">
        <v>100</v>
      </c>
      <c r="E140" s="13"/>
      <c r="F140" s="12"/>
      <c r="G140" s="14" t="n">
        <v>0</v>
      </c>
      <c r="H140" s="14" t="n">
        <v>0</v>
      </c>
      <c r="I140" s="15" t="n">
        <f aca="false">SUM((C140+D140+E140+F140)-(G140+H140))</f>
        <v>1000</v>
      </c>
      <c r="K140" s="16"/>
    </row>
    <row r="141" customFormat="false" ht="18" hidden="false" customHeight="false" outlineLevel="0" collapsed="false">
      <c r="A141" s="10" t="s">
        <v>234</v>
      </c>
      <c r="B141" s="17" t="s">
        <v>31</v>
      </c>
      <c r="C141" s="11" t="n">
        <v>700</v>
      </c>
      <c r="D141" s="12" t="n">
        <v>100</v>
      </c>
      <c r="E141" s="13"/>
      <c r="F141" s="12"/>
      <c r="G141" s="14" t="n">
        <v>0</v>
      </c>
      <c r="H141" s="14" t="n">
        <v>0</v>
      </c>
      <c r="I141" s="15" t="n">
        <f aca="false">SUM((C141+D141+E141+F141)-(G141+H141))</f>
        <v>800</v>
      </c>
      <c r="K141" s="16"/>
    </row>
    <row r="142" customFormat="false" ht="18" hidden="false" customHeight="false" outlineLevel="0" collapsed="false">
      <c r="A142" s="10" t="s">
        <v>235</v>
      </c>
      <c r="B142" s="10" t="s">
        <v>37</v>
      </c>
      <c r="C142" s="11" t="n">
        <v>700</v>
      </c>
      <c r="D142" s="12" t="n">
        <v>100</v>
      </c>
      <c r="E142" s="13"/>
      <c r="F142" s="12"/>
      <c r="G142" s="14" t="n">
        <v>0</v>
      </c>
      <c r="H142" s="14" t="n">
        <v>0</v>
      </c>
      <c r="I142" s="15" t="n">
        <f aca="false">SUM((C142+D142+E142+F142)-(G142+H142))</f>
        <v>800</v>
      </c>
      <c r="K142" s="16"/>
    </row>
    <row r="143" customFormat="false" ht="18" hidden="false" customHeight="false" outlineLevel="0" collapsed="false">
      <c r="A143" s="10" t="s">
        <v>236</v>
      </c>
      <c r="B143" s="10" t="s">
        <v>237</v>
      </c>
      <c r="C143" s="11" t="n">
        <v>700</v>
      </c>
      <c r="D143" s="12" t="n">
        <v>100</v>
      </c>
      <c r="E143" s="13"/>
      <c r="F143" s="12"/>
      <c r="G143" s="14" t="n">
        <v>0</v>
      </c>
      <c r="H143" s="14" t="n">
        <v>0</v>
      </c>
      <c r="I143" s="15" t="n">
        <f aca="false">SUM((C143+D143+E143+F143)-(G143+H143))</f>
        <v>800</v>
      </c>
      <c r="K143" s="16"/>
    </row>
    <row r="144" customFormat="false" ht="18" hidden="false" customHeight="false" outlineLevel="0" collapsed="false">
      <c r="A144" s="10" t="s">
        <v>238</v>
      </c>
      <c r="B144" s="17" t="s">
        <v>239</v>
      </c>
      <c r="C144" s="11" t="n">
        <v>700</v>
      </c>
      <c r="D144" s="12" t="n">
        <v>100</v>
      </c>
      <c r="E144" s="13"/>
      <c r="F144" s="12"/>
      <c r="G144" s="14" t="n">
        <v>0</v>
      </c>
      <c r="H144" s="14" t="n">
        <v>0</v>
      </c>
      <c r="I144" s="15" t="n">
        <f aca="false">SUM((C144+D144+E144+F144)-(G144+H144))</f>
        <v>800</v>
      </c>
      <c r="K144" s="16"/>
    </row>
    <row r="145" customFormat="false" ht="18" hidden="false" customHeight="false" outlineLevel="0" collapsed="false">
      <c r="A145" s="10" t="s">
        <v>240</v>
      </c>
      <c r="B145" s="10" t="s">
        <v>241</v>
      </c>
      <c r="C145" s="11" t="n">
        <v>900</v>
      </c>
      <c r="D145" s="12" t="n">
        <v>100</v>
      </c>
      <c r="E145" s="13"/>
      <c r="F145" s="12"/>
      <c r="G145" s="14" t="n">
        <v>0</v>
      </c>
      <c r="H145" s="14" t="n">
        <v>0</v>
      </c>
      <c r="I145" s="15" t="n">
        <f aca="false">SUM((C145+D145+E145+F145)-(G145+H145))</f>
        <v>1000</v>
      </c>
      <c r="K145" s="16"/>
    </row>
    <row r="146" customFormat="false" ht="18" hidden="false" customHeight="false" outlineLevel="0" collapsed="false">
      <c r="A146" s="10" t="s">
        <v>242</v>
      </c>
      <c r="B146" s="25" t="s">
        <v>243</v>
      </c>
      <c r="C146" s="11" t="n">
        <v>700</v>
      </c>
      <c r="D146" s="12" t="n">
        <v>100</v>
      </c>
      <c r="E146" s="13"/>
      <c r="F146" s="12"/>
      <c r="G146" s="14" t="n">
        <v>0</v>
      </c>
      <c r="H146" s="14" t="n">
        <v>0</v>
      </c>
      <c r="I146" s="15" t="n">
        <f aca="false">SUM((C146+D146+E146+F146)-(G146+H146))</f>
        <v>800</v>
      </c>
      <c r="K146" s="16"/>
    </row>
    <row r="147" customFormat="false" ht="18" hidden="false" customHeight="false" outlineLevel="0" collapsed="false">
      <c r="A147" s="10" t="s">
        <v>244</v>
      </c>
      <c r="B147" s="10" t="s">
        <v>245</v>
      </c>
      <c r="C147" s="11" t="n">
        <v>420</v>
      </c>
      <c r="D147" s="12" t="n">
        <v>46.6666666666667</v>
      </c>
      <c r="E147" s="13"/>
      <c r="F147" s="12"/>
      <c r="G147" s="14" t="n">
        <v>30</v>
      </c>
      <c r="H147" s="14" t="n">
        <v>0</v>
      </c>
      <c r="I147" s="15" t="n">
        <f aca="false">SUM((C147+D147+E147+F147)-(G147+H147))</f>
        <v>436.666666666667</v>
      </c>
      <c r="K147" s="16"/>
    </row>
    <row r="148" customFormat="false" ht="18" hidden="false" customHeight="false" outlineLevel="0" collapsed="false">
      <c r="A148" s="10" t="s">
        <v>246</v>
      </c>
      <c r="B148" s="10" t="s">
        <v>247</v>
      </c>
      <c r="C148" s="11" t="n">
        <v>900</v>
      </c>
      <c r="D148" s="12" t="n">
        <v>100</v>
      </c>
      <c r="E148" s="13"/>
      <c r="F148" s="12"/>
      <c r="G148" s="14" t="n">
        <v>0</v>
      </c>
      <c r="H148" s="14" t="n">
        <v>0</v>
      </c>
      <c r="I148" s="15" t="n">
        <f aca="false">SUM((C148+D148+E148+F148)-(G148+H148))</f>
        <v>1000</v>
      </c>
      <c r="K148" s="16"/>
    </row>
    <row r="149" customFormat="false" ht="18" hidden="false" customHeight="false" outlineLevel="0" collapsed="false">
      <c r="A149" s="10" t="s">
        <v>248</v>
      </c>
      <c r="B149" s="10" t="s">
        <v>82</v>
      </c>
      <c r="C149" s="11" t="n">
        <v>690</v>
      </c>
      <c r="D149" s="12" t="n">
        <v>76.6666666666667</v>
      </c>
      <c r="E149" s="13"/>
      <c r="F149" s="12"/>
      <c r="G149" s="14" t="n">
        <v>0</v>
      </c>
      <c r="H149" s="14" t="n">
        <v>0</v>
      </c>
      <c r="I149" s="15" t="n">
        <f aca="false">SUM((C149+D149+E149+F149)-(G149+H149))</f>
        <v>766.666666666667</v>
      </c>
      <c r="K149" s="16"/>
    </row>
    <row r="150" customFormat="false" ht="18" hidden="false" customHeight="false" outlineLevel="0" collapsed="false">
      <c r="A150" s="10" t="s">
        <v>249</v>
      </c>
      <c r="B150" s="10" t="s">
        <v>250</v>
      </c>
      <c r="C150" s="19" t="n">
        <v>900</v>
      </c>
      <c r="D150" s="12" t="n">
        <v>100</v>
      </c>
      <c r="E150" s="13"/>
      <c r="F150" s="12"/>
      <c r="G150" s="14" t="n">
        <v>0</v>
      </c>
      <c r="H150" s="14" t="n">
        <v>0</v>
      </c>
      <c r="I150" s="15" t="n">
        <f aca="false">SUM((C150+D150+E150+F150)-(G150+H150))</f>
        <v>1000</v>
      </c>
      <c r="K150" s="16"/>
    </row>
    <row r="151" customFormat="false" ht="18" hidden="false" customHeight="false" outlineLevel="0" collapsed="false">
      <c r="A151" s="10" t="s">
        <v>251</v>
      </c>
      <c r="B151" s="10" t="s">
        <v>134</v>
      </c>
      <c r="C151" s="11" t="n">
        <v>900</v>
      </c>
      <c r="D151" s="12" t="n">
        <v>100</v>
      </c>
      <c r="E151" s="13"/>
      <c r="F151" s="12"/>
      <c r="G151" s="14" t="n">
        <v>0</v>
      </c>
      <c r="H151" s="14" t="n">
        <v>0</v>
      </c>
      <c r="I151" s="15" t="n">
        <f aca="false">SUM((C151+D151+E151+F151)-(G151+H151))</f>
        <v>1000</v>
      </c>
      <c r="K151" s="16"/>
    </row>
    <row r="152" customFormat="false" ht="18" hidden="false" customHeight="false" outlineLevel="0" collapsed="false">
      <c r="A152" s="10" t="s">
        <v>252</v>
      </c>
      <c r="B152" s="10" t="s">
        <v>253</v>
      </c>
      <c r="C152" s="11" t="n">
        <v>900</v>
      </c>
      <c r="D152" s="12" t="n">
        <v>100</v>
      </c>
      <c r="E152" s="13"/>
      <c r="F152" s="12"/>
      <c r="G152" s="14" t="n">
        <v>0</v>
      </c>
      <c r="H152" s="14" t="n">
        <v>0</v>
      </c>
      <c r="I152" s="15" t="n">
        <f aca="false">SUM((C152+D152+E152+F152)-(G152+H152))</f>
        <v>1000</v>
      </c>
      <c r="K152" s="16"/>
    </row>
    <row r="153" customFormat="false" ht="18" hidden="false" customHeight="false" outlineLevel="0" collapsed="false">
      <c r="A153" s="10" t="s">
        <v>254</v>
      </c>
      <c r="B153" s="10" t="s">
        <v>84</v>
      </c>
      <c r="C153" s="11" t="n">
        <v>700</v>
      </c>
      <c r="D153" s="12" t="n">
        <v>100</v>
      </c>
      <c r="E153" s="13"/>
      <c r="F153" s="12"/>
      <c r="G153" s="14" t="n">
        <v>0</v>
      </c>
      <c r="H153" s="14" t="n">
        <v>0</v>
      </c>
      <c r="I153" s="15" t="s">
        <v>255</v>
      </c>
      <c r="K153" s="16"/>
    </row>
    <row r="154" customFormat="false" ht="18" hidden="false" customHeight="false" outlineLevel="0" collapsed="false">
      <c r="A154" s="10" t="s">
        <v>256</v>
      </c>
      <c r="B154" s="10" t="s">
        <v>257</v>
      </c>
      <c r="C154" s="19" t="n">
        <v>700</v>
      </c>
      <c r="D154" s="12" t="n">
        <v>100</v>
      </c>
      <c r="E154" s="13"/>
      <c r="F154" s="12"/>
      <c r="G154" s="14" t="n">
        <v>0</v>
      </c>
      <c r="H154" s="14" t="n">
        <v>0</v>
      </c>
      <c r="I154" s="15" t="n">
        <f aca="false">SUM((C154+D154+E154+F154)-(G154+H154))</f>
        <v>800</v>
      </c>
      <c r="K154" s="16"/>
    </row>
    <row r="155" customFormat="false" ht="18" hidden="false" customHeight="false" outlineLevel="0" collapsed="false">
      <c r="A155" s="10" t="s">
        <v>258</v>
      </c>
      <c r="B155" s="10" t="s">
        <v>62</v>
      </c>
      <c r="C155" s="11" t="n">
        <v>900</v>
      </c>
      <c r="D155" s="12" t="n">
        <v>100</v>
      </c>
      <c r="E155" s="13"/>
      <c r="F155" s="12"/>
      <c r="G155" s="14" t="n">
        <v>0</v>
      </c>
      <c r="H155" s="14" t="n">
        <v>0</v>
      </c>
      <c r="I155" s="15" t="n">
        <f aca="false">SUM((C155+D155+E155+F155)-(G155+H155))</f>
        <v>1000</v>
      </c>
      <c r="K155" s="16"/>
    </row>
    <row r="156" customFormat="false" ht="18" hidden="false" customHeight="false" outlineLevel="0" collapsed="false">
      <c r="A156" s="10" t="s">
        <v>259</v>
      </c>
      <c r="B156" s="10" t="s">
        <v>260</v>
      </c>
      <c r="C156" s="11" t="n">
        <v>900</v>
      </c>
      <c r="D156" s="12" t="n">
        <v>100</v>
      </c>
      <c r="E156" s="13"/>
      <c r="F156" s="12"/>
      <c r="G156" s="14" t="n">
        <v>0</v>
      </c>
      <c r="H156" s="14" t="n">
        <v>0</v>
      </c>
      <c r="I156" s="15" t="n">
        <f aca="false">SUM((C156+D156+E156+F156)-(G156+H156))</f>
        <v>1000</v>
      </c>
      <c r="K156" s="16"/>
    </row>
    <row r="157" customFormat="false" ht="18" hidden="false" customHeight="false" outlineLevel="0" collapsed="false">
      <c r="A157" s="10" t="s">
        <v>261</v>
      </c>
      <c r="B157" s="10" t="s">
        <v>84</v>
      </c>
      <c r="C157" s="11" t="n">
        <v>900</v>
      </c>
      <c r="D157" s="12" t="n">
        <v>100</v>
      </c>
      <c r="E157" s="13"/>
      <c r="F157" s="12"/>
      <c r="G157" s="14" t="n">
        <v>30</v>
      </c>
      <c r="H157" s="14" t="n">
        <v>0</v>
      </c>
      <c r="I157" s="15" t="n">
        <f aca="false">SUM((C157+D157+E157+F157)-(G157+H157))</f>
        <v>970</v>
      </c>
      <c r="K157" s="16"/>
    </row>
    <row r="158" customFormat="false" ht="18" hidden="false" customHeight="false" outlineLevel="0" collapsed="false">
      <c r="A158" s="10" t="s">
        <v>262</v>
      </c>
      <c r="B158" s="10" t="s">
        <v>206</v>
      </c>
      <c r="C158" s="11" t="n">
        <v>900</v>
      </c>
      <c r="D158" s="12" t="n">
        <v>100</v>
      </c>
      <c r="E158" s="13"/>
      <c r="F158" s="12"/>
      <c r="G158" s="14" t="n">
        <v>0</v>
      </c>
      <c r="H158" s="14" t="n">
        <v>0</v>
      </c>
      <c r="I158" s="15" t="n">
        <f aca="false">SUM((C158+D158+E158+F158)-(G158+H158))</f>
        <v>1000</v>
      </c>
      <c r="K158" s="16"/>
    </row>
    <row r="159" customFormat="false" ht="18" hidden="false" customHeight="false" outlineLevel="0" collapsed="false">
      <c r="A159" s="10" t="s">
        <v>263</v>
      </c>
      <c r="B159" s="10" t="s">
        <v>80</v>
      </c>
      <c r="C159" s="11" t="n">
        <v>900</v>
      </c>
      <c r="D159" s="12" t="n">
        <v>100</v>
      </c>
      <c r="E159" s="13"/>
      <c r="F159" s="12"/>
      <c r="G159" s="14" t="n">
        <v>0</v>
      </c>
      <c r="H159" s="14" t="n">
        <v>0</v>
      </c>
      <c r="I159" s="15" t="n">
        <f aca="false">SUM((C159+D159+E159+F159)-(G159+H159))</f>
        <v>1000</v>
      </c>
      <c r="K159" s="16"/>
    </row>
    <row r="160" customFormat="false" ht="18" hidden="false" customHeight="false" outlineLevel="0" collapsed="false">
      <c r="A160" s="10" t="s">
        <v>264</v>
      </c>
      <c r="B160" s="10" t="s">
        <v>62</v>
      </c>
      <c r="C160" s="11" t="n">
        <v>900</v>
      </c>
      <c r="D160" s="12" t="n">
        <v>100</v>
      </c>
      <c r="E160" s="13"/>
      <c r="F160" s="12"/>
      <c r="G160" s="14" t="n">
        <v>0</v>
      </c>
      <c r="H160" s="14" t="n">
        <v>0</v>
      </c>
      <c r="I160" s="15" t="n">
        <f aca="false">SUM((C160+D160+E160+F160)-(G160+H160))</f>
        <v>1000</v>
      </c>
      <c r="J160" s="0"/>
      <c r="K160" s="16"/>
    </row>
    <row r="161" customFormat="false" ht="18" hidden="false" customHeight="false" outlineLevel="0" collapsed="false">
      <c r="A161" s="10" t="s">
        <v>265</v>
      </c>
      <c r="B161" s="10" t="s">
        <v>86</v>
      </c>
      <c r="C161" s="11" t="n">
        <v>700</v>
      </c>
      <c r="D161" s="12" t="n">
        <v>100</v>
      </c>
      <c r="E161" s="13"/>
      <c r="F161" s="12"/>
      <c r="G161" s="14" t="n">
        <v>0</v>
      </c>
      <c r="H161" s="14" t="n">
        <v>0</v>
      </c>
      <c r="I161" s="15" t="n">
        <f aca="false">SUM((C161+D161+E161+F161)-(G161+H161))</f>
        <v>800</v>
      </c>
      <c r="K161" s="16"/>
    </row>
    <row r="162" customFormat="false" ht="18" hidden="false" customHeight="false" outlineLevel="0" collapsed="false">
      <c r="A162" s="26" t="s">
        <v>266</v>
      </c>
      <c r="B162" s="10" t="s">
        <v>267</v>
      </c>
      <c r="C162" s="11" t="n">
        <v>700</v>
      </c>
      <c r="D162" s="12" t="n">
        <v>100</v>
      </c>
      <c r="E162" s="13"/>
      <c r="F162" s="12"/>
      <c r="G162" s="14" t="n">
        <v>0</v>
      </c>
      <c r="H162" s="14" t="n">
        <v>0</v>
      </c>
      <c r="I162" s="15" t="n">
        <f aca="false">SUM((C162+D162+E162+F162)-(G162+H162))</f>
        <v>800</v>
      </c>
      <c r="K162" s="16"/>
    </row>
    <row r="163" customFormat="false" ht="18" hidden="false" customHeight="false" outlineLevel="0" collapsed="false">
      <c r="A163" s="18" t="s">
        <v>268</v>
      </c>
      <c r="B163" s="10" t="s">
        <v>269</v>
      </c>
      <c r="C163" s="11" t="n">
        <v>700</v>
      </c>
      <c r="D163" s="12" t="n">
        <v>100</v>
      </c>
      <c r="E163" s="13"/>
      <c r="F163" s="12"/>
      <c r="G163" s="14" t="n">
        <v>0</v>
      </c>
      <c r="H163" s="14" t="n">
        <v>0</v>
      </c>
      <c r="I163" s="15" t="n">
        <f aca="false">SUM((C163+D163+E163+F163)-(G163+H163))</f>
        <v>800</v>
      </c>
      <c r="K163" s="16"/>
    </row>
    <row r="164" customFormat="false" ht="18" hidden="false" customHeight="false" outlineLevel="0" collapsed="false">
      <c r="A164" s="10" t="s">
        <v>270</v>
      </c>
      <c r="B164" s="10" t="s">
        <v>271</v>
      </c>
      <c r="C164" s="11" t="n">
        <v>900</v>
      </c>
      <c r="D164" s="12" t="n">
        <v>100</v>
      </c>
      <c r="E164" s="13"/>
      <c r="F164" s="12"/>
      <c r="G164" s="14" t="n">
        <v>0</v>
      </c>
      <c r="H164" s="14" t="n">
        <v>0</v>
      </c>
      <c r="I164" s="15" t="n">
        <f aca="false">SUM((C164+D164+E164+F164)-(G164+H164))</f>
        <v>1000</v>
      </c>
      <c r="K164" s="16"/>
    </row>
    <row r="165" customFormat="false" ht="18" hidden="false" customHeight="false" outlineLevel="0" collapsed="false">
      <c r="A165" s="10" t="s">
        <v>272</v>
      </c>
      <c r="B165" s="21" t="s">
        <v>21</v>
      </c>
      <c r="C165" s="11" t="n">
        <v>900</v>
      </c>
      <c r="D165" s="12" t="n">
        <v>100</v>
      </c>
      <c r="E165" s="13"/>
      <c r="F165" s="12"/>
      <c r="G165" s="14" t="n">
        <v>0</v>
      </c>
      <c r="H165" s="14" t="n">
        <v>0</v>
      </c>
      <c r="I165" s="15" t="n">
        <f aca="false">SUM((C165+D165+E165+F165)-(G165+H165))</f>
        <v>1000</v>
      </c>
      <c r="J165" s="0"/>
      <c r="K165" s="16"/>
    </row>
    <row r="166" customFormat="false" ht="18" hidden="false" customHeight="false" outlineLevel="0" collapsed="false">
      <c r="A166" s="10" t="s">
        <v>273</v>
      </c>
      <c r="B166" s="17" t="s">
        <v>186</v>
      </c>
      <c r="C166" s="11" t="n">
        <v>700</v>
      </c>
      <c r="D166" s="12" t="n">
        <v>100</v>
      </c>
      <c r="E166" s="13"/>
      <c r="F166" s="12"/>
      <c r="G166" s="14" t="n">
        <v>0</v>
      </c>
      <c r="H166" s="14" t="n">
        <v>0</v>
      </c>
      <c r="I166" s="15" t="n">
        <f aca="false">SUM((C166+D166+E166+F166)-(G166+H166))</f>
        <v>800</v>
      </c>
      <c r="K166" s="16"/>
    </row>
    <row r="167" customFormat="false" ht="18" hidden="false" customHeight="false" outlineLevel="0" collapsed="false">
      <c r="A167" s="10" t="s">
        <v>274</v>
      </c>
      <c r="B167" s="17" t="s">
        <v>186</v>
      </c>
      <c r="C167" s="11" t="n">
        <v>700</v>
      </c>
      <c r="D167" s="12" t="n">
        <v>100</v>
      </c>
      <c r="E167" s="13"/>
      <c r="F167" s="12"/>
      <c r="G167" s="14" t="n">
        <v>0</v>
      </c>
      <c r="H167" s="14" t="n">
        <v>0</v>
      </c>
      <c r="I167" s="15" t="n">
        <f aca="false">SUM((C167+D167+E167+F167)-(G167+H167))</f>
        <v>800</v>
      </c>
      <c r="K167" s="16"/>
    </row>
    <row r="168" customFormat="false" ht="18" hidden="false" customHeight="false" outlineLevel="0" collapsed="false">
      <c r="A168" s="10" t="s">
        <v>275</v>
      </c>
      <c r="B168" s="10" t="s">
        <v>51</v>
      </c>
      <c r="C168" s="11" t="n">
        <v>900</v>
      </c>
      <c r="D168" s="12" t="n">
        <v>100</v>
      </c>
      <c r="E168" s="13"/>
      <c r="F168" s="12"/>
      <c r="G168" s="14" t="n">
        <v>0</v>
      </c>
      <c r="H168" s="14" t="n">
        <v>0</v>
      </c>
      <c r="I168" s="15" t="n">
        <f aca="false">SUM((C168+D168+E168+F168)-(G168+H168))</f>
        <v>1000</v>
      </c>
      <c r="K168" s="16"/>
    </row>
    <row r="169" customFormat="false" ht="18" hidden="false" customHeight="false" outlineLevel="0" collapsed="false">
      <c r="A169" s="10" t="s">
        <v>276</v>
      </c>
      <c r="B169" s="10" t="s">
        <v>220</v>
      </c>
      <c r="C169" s="11" t="n">
        <v>900</v>
      </c>
      <c r="D169" s="12" t="n">
        <v>100</v>
      </c>
      <c r="E169" s="13"/>
      <c r="F169" s="12"/>
      <c r="G169" s="14" t="n">
        <v>0</v>
      </c>
      <c r="H169" s="14" t="n">
        <v>0</v>
      </c>
      <c r="I169" s="15" t="n">
        <f aca="false">SUM((C169+D169+E169+F169)-(G169+H169))</f>
        <v>1000</v>
      </c>
      <c r="K169" s="16"/>
    </row>
    <row r="170" customFormat="false" ht="18" hidden="false" customHeight="false" outlineLevel="0" collapsed="false">
      <c r="A170" s="10" t="s">
        <v>277</v>
      </c>
      <c r="B170" s="10" t="s">
        <v>278</v>
      </c>
      <c r="C170" s="11" t="n">
        <v>900</v>
      </c>
      <c r="D170" s="12" t="n">
        <v>100</v>
      </c>
      <c r="E170" s="13"/>
      <c r="F170" s="12"/>
      <c r="G170" s="14" t="n">
        <v>0</v>
      </c>
      <c r="H170" s="14" t="n">
        <v>0</v>
      </c>
      <c r="I170" s="15" t="n">
        <f aca="false">SUM((C170+D170+E170+F170)-(G170+H170))</f>
        <v>1000</v>
      </c>
      <c r="K170" s="16"/>
    </row>
    <row r="171" customFormat="false" ht="18" hidden="false" customHeight="false" outlineLevel="0" collapsed="false">
      <c r="A171" s="10" t="s">
        <v>279</v>
      </c>
      <c r="B171" s="17" t="s">
        <v>68</v>
      </c>
      <c r="C171" s="11" t="n">
        <v>700</v>
      </c>
      <c r="D171" s="12" t="n">
        <v>100</v>
      </c>
      <c r="E171" s="13"/>
      <c r="F171" s="12"/>
      <c r="G171" s="14" t="n">
        <v>0</v>
      </c>
      <c r="H171" s="14" t="n">
        <v>0</v>
      </c>
      <c r="I171" s="15" t="n">
        <f aca="false">SUM((C171+D171+E171+F171)-(G171+H171))</f>
        <v>800</v>
      </c>
      <c r="K171" s="16"/>
    </row>
    <row r="172" customFormat="false" ht="18" hidden="false" customHeight="false" outlineLevel="0" collapsed="false">
      <c r="A172" s="10" t="s">
        <v>280</v>
      </c>
      <c r="B172" s="10" t="s">
        <v>281</v>
      </c>
      <c r="C172" s="11" t="n">
        <v>900</v>
      </c>
      <c r="D172" s="12" t="n">
        <v>100</v>
      </c>
      <c r="E172" s="13"/>
      <c r="F172" s="12"/>
      <c r="G172" s="14" t="n">
        <v>0</v>
      </c>
      <c r="H172" s="14" t="n">
        <v>0</v>
      </c>
      <c r="I172" s="15" t="n">
        <f aca="false">SUM((C172+D172+E172+F172)-(G172+H172))</f>
        <v>1000</v>
      </c>
      <c r="K172" s="16"/>
    </row>
    <row r="173" customFormat="false" ht="18" hidden="false" customHeight="false" outlineLevel="0" collapsed="false">
      <c r="A173" s="10" t="s">
        <v>282</v>
      </c>
      <c r="B173" s="10" t="s">
        <v>177</v>
      </c>
      <c r="C173" s="11" t="n">
        <v>700</v>
      </c>
      <c r="D173" s="12" t="n">
        <v>100</v>
      </c>
      <c r="E173" s="13"/>
      <c r="F173" s="12"/>
      <c r="G173" s="14" t="n">
        <v>23.3333333333333</v>
      </c>
      <c r="H173" s="14" t="n">
        <v>0</v>
      </c>
      <c r="I173" s="15" t="n">
        <f aca="false">SUM((C173+D173+E173+F173)-(G173+H173))</f>
        <v>776.666666666667</v>
      </c>
      <c r="K173" s="16"/>
    </row>
    <row r="174" customFormat="false" ht="18" hidden="false" customHeight="false" outlineLevel="0" collapsed="false">
      <c r="A174" s="10" t="s">
        <v>283</v>
      </c>
      <c r="B174" s="10" t="s">
        <v>51</v>
      </c>
      <c r="C174" s="11" t="n">
        <v>630</v>
      </c>
      <c r="D174" s="12" t="n">
        <v>70</v>
      </c>
      <c r="E174" s="13"/>
      <c r="F174" s="12"/>
      <c r="G174" s="14" t="n">
        <v>0</v>
      </c>
      <c r="H174" s="14" t="n">
        <v>0</v>
      </c>
      <c r="I174" s="15" t="n">
        <f aca="false">SUM((C174+D174+E174+F174)-(G174+H174))</f>
        <v>700</v>
      </c>
      <c r="K174" s="16"/>
    </row>
    <row r="175" customFormat="false" ht="18" hidden="false" customHeight="false" outlineLevel="0" collapsed="false">
      <c r="A175" s="10" t="s">
        <v>284</v>
      </c>
      <c r="B175" s="10" t="s">
        <v>285</v>
      </c>
      <c r="C175" s="11" t="n">
        <v>700</v>
      </c>
      <c r="D175" s="12" t="n">
        <v>100</v>
      </c>
      <c r="E175" s="13"/>
      <c r="F175" s="12"/>
      <c r="G175" s="14" t="n">
        <v>0</v>
      </c>
      <c r="H175" s="14" t="n">
        <v>0</v>
      </c>
      <c r="I175" s="15" t="n">
        <f aca="false">SUM((C175+D175+E175+F175)-(G175+H175))</f>
        <v>800</v>
      </c>
      <c r="K175" s="16"/>
    </row>
    <row r="176" customFormat="false" ht="18" hidden="false" customHeight="false" outlineLevel="0" collapsed="false">
      <c r="A176" s="10" t="s">
        <v>286</v>
      </c>
      <c r="B176" s="10" t="s">
        <v>287</v>
      </c>
      <c r="C176" s="11" t="n">
        <v>700</v>
      </c>
      <c r="D176" s="12" t="n">
        <v>100</v>
      </c>
      <c r="E176" s="13"/>
      <c r="F176" s="12"/>
      <c r="G176" s="14" t="n">
        <v>0</v>
      </c>
      <c r="H176" s="14" t="n">
        <v>0</v>
      </c>
      <c r="I176" s="15" t="n">
        <f aca="false">SUM((C176+D176+E176+F176)-(G176+H176))</f>
        <v>800</v>
      </c>
      <c r="K176" s="16"/>
    </row>
    <row r="177" customFormat="false" ht="18" hidden="false" customHeight="false" outlineLevel="0" collapsed="false">
      <c r="A177" s="10" t="s">
        <v>288</v>
      </c>
      <c r="B177" s="10" t="s">
        <v>49</v>
      </c>
      <c r="C177" s="11" t="n">
        <v>900</v>
      </c>
      <c r="D177" s="12" t="n">
        <v>100</v>
      </c>
      <c r="E177" s="13"/>
      <c r="F177" s="12"/>
      <c r="G177" s="14" t="n">
        <v>0</v>
      </c>
      <c r="H177" s="14" t="n">
        <v>0</v>
      </c>
      <c r="I177" s="15" t="n">
        <f aca="false">SUM((C177+D177+E177+F177)-(G177+H177))</f>
        <v>1000</v>
      </c>
      <c r="K177" s="16"/>
    </row>
    <row r="178" customFormat="false" ht="18" hidden="false" customHeight="false" outlineLevel="0" collapsed="false">
      <c r="A178" s="10" t="s">
        <v>289</v>
      </c>
      <c r="B178" s="10" t="s">
        <v>290</v>
      </c>
      <c r="C178" s="11" t="n">
        <v>480</v>
      </c>
      <c r="D178" s="12" t="n">
        <v>53.3333333333333</v>
      </c>
      <c r="E178" s="13"/>
      <c r="F178" s="12"/>
      <c r="G178" s="14" t="n">
        <v>0</v>
      </c>
      <c r="H178" s="14" t="n">
        <v>0</v>
      </c>
      <c r="I178" s="15" t="n">
        <f aca="false">SUM((C178+D178+E178+F178)-(G178+H178))</f>
        <v>533.333333333333</v>
      </c>
      <c r="K178" s="16"/>
    </row>
    <row r="179" customFormat="false" ht="18" hidden="false" customHeight="false" outlineLevel="0" collapsed="false">
      <c r="A179" s="10" t="s">
        <v>291</v>
      </c>
      <c r="B179" s="10" t="s">
        <v>292</v>
      </c>
      <c r="C179" s="11" t="n">
        <v>700</v>
      </c>
      <c r="D179" s="12" t="n">
        <v>100</v>
      </c>
      <c r="E179" s="13"/>
      <c r="F179" s="12"/>
      <c r="G179" s="14" t="n">
        <v>0</v>
      </c>
      <c r="H179" s="14" t="n">
        <v>0</v>
      </c>
      <c r="I179" s="15" t="n">
        <f aca="false">SUM((C179+D179+E179+F179)-(G179+H179))</f>
        <v>800</v>
      </c>
      <c r="K179" s="16"/>
    </row>
    <row r="180" customFormat="false" ht="18" hidden="false" customHeight="false" outlineLevel="0" collapsed="false">
      <c r="A180" s="10" t="s">
        <v>293</v>
      </c>
      <c r="B180" s="17" t="s">
        <v>294</v>
      </c>
      <c r="C180" s="11" t="n">
        <v>700</v>
      </c>
      <c r="D180" s="12" t="n">
        <v>100</v>
      </c>
      <c r="E180" s="13"/>
      <c r="F180" s="12"/>
      <c r="G180" s="14" t="n">
        <v>0</v>
      </c>
      <c r="H180" s="14" t="n">
        <v>0</v>
      </c>
      <c r="I180" s="15" t="n">
        <f aca="false">SUM((C180+D180+E180+F180)-(G180+H180))</f>
        <v>800</v>
      </c>
      <c r="K180" s="16"/>
    </row>
    <row r="181" customFormat="false" ht="18" hidden="false" customHeight="false" outlineLevel="0" collapsed="false">
      <c r="A181" s="10" t="s">
        <v>295</v>
      </c>
      <c r="B181" s="10" t="s">
        <v>296</v>
      </c>
      <c r="C181" s="11" t="n">
        <v>900</v>
      </c>
      <c r="D181" s="12" t="n">
        <v>100</v>
      </c>
      <c r="E181" s="13"/>
      <c r="F181" s="12"/>
      <c r="G181" s="14" t="n">
        <v>0</v>
      </c>
      <c r="H181" s="14" t="n">
        <v>11.0416666666667</v>
      </c>
      <c r="I181" s="15" t="n">
        <f aca="false">SUM((C181+D181+E181+F181)-(G181+H181))</f>
        <v>988.958333333333</v>
      </c>
      <c r="K181" s="16"/>
    </row>
    <row r="182" customFormat="false" ht="18" hidden="false" customHeight="false" outlineLevel="0" collapsed="false">
      <c r="A182" s="10" t="s">
        <v>297</v>
      </c>
      <c r="B182" s="17" t="s">
        <v>74</v>
      </c>
      <c r="C182" s="11" t="n">
        <v>900</v>
      </c>
      <c r="D182" s="12" t="n">
        <v>100</v>
      </c>
      <c r="E182" s="13"/>
      <c r="F182" s="12"/>
      <c r="G182" s="14" t="n">
        <v>30</v>
      </c>
      <c r="H182" s="14" t="n">
        <v>0</v>
      </c>
      <c r="I182" s="15" t="n">
        <f aca="false">SUM((C182+D182+E182+F182)-(G182+H182))</f>
        <v>970</v>
      </c>
      <c r="K182" s="16"/>
    </row>
    <row r="183" customFormat="false" ht="18" hidden="false" customHeight="false" outlineLevel="0" collapsed="false">
      <c r="A183" s="10" t="s">
        <v>298</v>
      </c>
      <c r="B183" s="10" t="s">
        <v>267</v>
      </c>
      <c r="C183" s="11" t="n">
        <v>700</v>
      </c>
      <c r="D183" s="12" t="n">
        <v>100</v>
      </c>
      <c r="E183" s="13"/>
      <c r="F183" s="12"/>
      <c r="G183" s="14" t="n">
        <v>0</v>
      </c>
      <c r="H183" s="14" t="n">
        <v>0</v>
      </c>
      <c r="I183" s="15" t="n">
        <f aca="false">SUM((C183+D183+E183+F183)-(G183+H183))</f>
        <v>800</v>
      </c>
      <c r="K183" s="16"/>
    </row>
    <row r="184" customFormat="false" ht="18" hidden="false" customHeight="false" outlineLevel="0" collapsed="false">
      <c r="A184" s="10" t="s">
        <v>299</v>
      </c>
      <c r="B184" s="10" t="s">
        <v>82</v>
      </c>
      <c r="C184" s="11" t="n">
        <v>630</v>
      </c>
      <c r="D184" s="12" t="n">
        <v>70</v>
      </c>
      <c r="E184" s="13"/>
      <c r="F184" s="12"/>
      <c r="G184" s="14" t="n">
        <v>0</v>
      </c>
      <c r="H184" s="14" t="n">
        <v>0</v>
      </c>
      <c r="I184" s="15" t="n">
        <f aca="false">SUM((C184+D184+E184+F184)-(G184+H184))</f>
        <v>700</v>
      </c>
      <c r="K184" s="16"/>
    </row>
    <row r="185" customFormat="false" ht="18" hidden="false" customHeight="false" outlineLevel="0" collapsed="false">
      <c r="A185" s="10" t="s">
        <v>300</v>
      </c>
      <c r="B185" s="17" t="s">
        <v>301</v>
      </c>
      <c r="C185" s="11" t="n">
        <v>700</v>
      </c>
      <c r="D185" s="12" t="n">
        <v>100</v>
      </c>
      <c r="E185" s="13"/>
      <c r="F185" s="12"/>
      <c r="G185" s="14" t="n">
        <v>0</v>
      </c>
      <c r="H185" s="14" t="n">
        <v>0</v>
      </c>
      <c r="I185" s="15" t="n">
        <f aca="false">SUM((C185+D185+E185+F185)-(G185+H185))</f>
        <v>800</v>
      </c>
      <c r="K185" s="16"/>
    </row>
    <row r="186" customFormat="false" ht="18" hidden="false" customHeight="false" outlineLevel="0" collapsed="false">
      <c r="A186" s="10" t="s">
        <v>302</v>
      </c>
      <c r="B186" s="10" t="s">
        <v>303</v>
      </c>
      <c r="C186" s="11" t="n">
        <v>900</v>
      </c>
      <c r="D186" s="12" t="n">
        <v>100</v>
      </c>
      <c r="E186" s="13"/>
      <c r="F186" s="12"/>
      <c r="G186" s="14" t="n">
        <v>0</v>
      </c>
      <c r="H186" s="14" t="n">
        <v>0</v>
      </c>
      <c r="I186" s="15" t="n">
        <f aca="false">SUM((C186+D186+E186+F186)-(G186+H186))</f>
        <v>1000</v>
      </c>
      <c r="K186" s="16"/>
    </row>
    <row r="187" customFormat="false" ht="18" hidden="false" customHeight="false" outlineLevel="0" collapsed="false">
      <c r="A187" s="10" t="s">
        <v>304</v>
      </c>
      <c r="B187" s="10" t="s">
        <v>305</v>
      </c>
      <c r="C187" s="11" t="n">
        <v>900</v>
      </c>
      <c r="D187" s="12" t="n">
        <v>100</v>
      </c>
      <c r="E187" s="13"/>
      <c r="F187" s="12"/>
      <c r="G187" s="14" t="n">
        <v>0</v>
      </c>
      <c r="H187" s="14" t="n">
        <v>0</v>
      </c>
      <c r="I187" s="15" t="n">
        <f aca="false">SUM((C187+D187+E187+F187)-(G187+H187))</f>
        <v>1000</v>
      </c>
      <c r="K187" s="16"/>
    </row>
    <row r="188" customFormat="false" ht="18" hidden="false" customHeight="false" outlineLevel="0" collapsed="false">
      <c r="A188" s="10" t="s">
        <v>306</v>
      </c>
      <c r="B188" s="17" t="s">
        <v>307</v>
      </c>
      <c r="C188" s="11" t="n">
        <v>700</v>
      </c>
      <c r="D188" s="12" t="n">
        <v>100</v>
      </c>
      <c r="E188" s="13"/>
      <c r="F188" s="12"/>
      <c r="G188" s="14" t="n">
        <v>0</v>
      </c>
      <c r="H188" s="14" t="n">
        <v>0</v>
      </c>
      <c r="I188" s="15" t="n">
        <f aca="false">SUM((C188+D188+E188+F188)-(G188+H188))</f>
        <v>800</v>
      </c>
      <c r="K188" s="16"/>
    </row>
    <row r="189" customFormat="false" ht="18" hidden="false" customHeight="false" outlineLevel="0" collapsed="false">
      <c r="A189" s="10" t="s">
        <v>308</v>
      </c>
      <c r="B189" s="10" t="s">
        <v>309</v>
      </c>
      <c r="C189" s="19" t="n">
        <v>900</v>
      </c>
      <c r="D189" s="12" t="n">
        <v>100</v>
      </c>
      <c r="E189" s="13"/>
      <c r="F189" s="12"/>
      <c r="G189" s="14" t="n">
        <v>0</v>
      </c>
      <c r="H189" s="14" t="n">
        <v>0</v>
      </c>
      <c r="I189" s="15" t="n">
        <f aca="false">SUM((C189+D189+E189+F189)-(G189+H189))</f>
        <v>1000</v>
      </c>
      <c r="K189" s="16"/>
    </row>
    <row r="190" customFormat="false" ht="18" hidden="false" customHeight="false" outlineLevel="0" collapsed="false">
      <c r="A190" s="10" t="s">
        <v>310</v>
      </c>
      <c r="B190" s="10" t="s">
        <v>33</v>
      </c>
      <c r="C190" s="11" t="n">
        <v>900</v>
      </c>
      <c r="D190" s="12" t="n">
        <v>100</v>
      </c>
      <c r="E190" s="13"/>
      <c r="F190" s="12"/>
      <c r="G190" s="14" t="n">
        <v>0</v>
      </c>
      <c r="H190" s="14" t="n">
        <v>20.2083333333333</v>
      </c>
      <c r="I190" s="15" t="n">
        <f aca="false">SUM((C190+D190+E190+F190)-(G190+H190))</f>
        <v>979.791666666667</v>
      </c>
      <c r="K190" s="16"/>
    </row>
    <row r="191" customFormat="false" ht="18" hidden="false" customHeight="false" outlineLevel="0" collapsed="false">
      <c r="A191" s="10" t="s">
        <v>311</v>
      </c>
      <c r="B191" s="10" t="s">
        <v>98</v>
      </c>
      <c r="C191" s="11" t="n">
        <v>900</v>
      </c>
      <c r="D191" s="12" t="n">
        <v>100</v>
      </c>
      <c r="E191" s="13"/>
      <c r="F191" s="12"/>
      <c r="G191" s="14" t="n">
        <v>30</v>
      </c>
      <c r="H191" s="14" t="n">
        <v>12.0833333333333</v>
      </c>
      <c r="I191" s="15" t="n">
        <f aca="false">SUM((C191+D191+E191+F191)-(G191+H191))</f>
        <v>957.916666666667</v>
      </c>
      <c r="K191" s="16"/>
    </row>
    <row r="192" customFormat="false" ht="18" hidden="false" customHeight="false" outlineLevel="0" collapsed="false">
      <c r="A192" s="10" t="s">
        <v>312</v>
      </c>
      <c r="B192" s="10" t="s">
        <v>313</v>
      </c>
      <c r="C192" s="11" t="n">
        <v>900</v>
      </c>
      <c r="D192" s="12" t="n">
        <v>100</v>
      </c>
      <c r="E192" s="13"/>
      <c r="F192" s="12"/>
      <c r="G192" s="14" t="n">
        <v>0</v>
      </c>
      <c r="H192" s="14" t="n">
        <v>0</v>
      </c>
      <c r="I192" s="15" t="n">
        <f aca="false">SUM((C192+D192+E192+F192)-(G192+H192))</f>
        <v>1000</v>
      </c>
      <c r="K192" s="16"/>
    </row>
    <row r="193" customFormat="false" ht="18" hidden="false" customHeight="false" outlineLevel="0" collapsed="false">
      <c r="A193" s="10" t="s">
        <v>314</v>
      </c>
      <c r="B193" s="10" t="s">
        <v>225</v>
      </c>
      <c r="C193" s="11" t="n">
        <v>700</v>
      </c>
      <c r="D193" s="12" t="n">
        <v>100</v>
      </c>
      <c r="E193" s="13"/>
      <c r="F193" s="12"/>
      <c r="G193" s="14" t="n">
        <v>0</v>
      </c>
      <c r="H193" s="14" t="n">
        <v>15.3935185185185</v>
      </c>
      <c r="I193" s="15" t="n">
        <f aca="false">SUM((C193+D193+E193+F193)-(G193+H193))</f>
        <v>784.606481481482</v>
      </c>
      <c r="K193" s="16"/>
    </row>
    <row r="194" customFormat="false" ht="18" hidden="false" customHeight="false" outlineLevel="0" collapsed="false">
      <c r="A194" s="10" t="s">
        <v>315</v>
      </c>
      <c r="B194" s="10" t="s">
        <v>49</v>
      </c>
      <c r="C194" s="11" t="n">
        <v>900</v>
      </c>
      <c r="D194" s="12" t="n">
        <v>100</v>
      </c>
      <c r="E194" s="13"/>
      <c r="F194" s="12"/>
      <c r="G194" s="14" t="n">
        <v>0</v>
      </c>
      <c r="H194" s="14" t="n">
        <v>0</v>
      </c>
      <c r="I194" s="15" t="n">
        <f aca="false">SUM((C194+D194+E194+F194)-(G194+H194))</f>
        <v>1000</v>
      </c>
      <c r="K194" s="16"/>
    </row>
    <row r="195" customFormat="false" ht="18" hidden="false" customHeight="false" outlineLevel="0" collapsed="false">
      <c r="A195" s="10" t="s">
        <v>316</v>
      </c>
      <c r="B195" s="10" t="s">
        <v>317</v>
      </c>
      <c r="C195" s="11" t="n">
        <v>900</v>
      </c>
      <c r="D195" s="12" t="n">
        <v>100</v>
      </c>
      <c r="E195" s="13"/>
      <c r="F195" s="12"/>
      <c r="G195" s="14" t="n">
        <v>0</v>
      </c>
      <c r="H195" s="14" t="n">
        <v>0</v>
      </c>
      <c r="I195" s="15" t="n">
        <f aca="false">SUM((C195+D195+E195+F195)-(G195+H195))</f>
        <v>1000</v>
      </c>
      <c r="K195" s="16"/>
    </row>
    <row r="196" customFormat="false" ht="18" hidden="false" customHeight="false" outlineLevel="0" collapsed="false">
      <c r="A196" s="10" t="s">
        <v>318</v>
      </c>
      <c r="B196" s="10" t="s">
        <v>72</v>
      </c>
      <c r="C196" s="11" t="n">
        <v>900</v>
      </c>
      <c r="D196" s="12" t="n">
        <v>100</v>
      </c>
      <c r="E196" s="13"/>
      <c r="F196" s="12"/>
      <c r="G196" s="14" t="n">
        <v>0</v>
      </c>
      <c r="H196" s="14" t="n">
        <v>0</v>
      </c>
      <c r="I196" s="15" t="n">
        <f aca="false">SUM((C196+D196+E196+F196)-(G196+H196))</f>
        <v>1000</v>
      </c>
      <c r="K196" s="16"/>
    </row>
    <row r="197" customFormat="false" ht="18" hidden="false" customHeight="false" outlineLevel="0" collapsed="false">
      <c r="A197" s="10" t="s">
        <v>319</v>
      </c>
      <c r="B197" s="10" t="s">
        <v>177</v>
      </c>
      <c r="C197" s="11" t="n">
        <v>900</v>
      </c>
      <c r="D197" s="11" t="n">
        <v>100</v>
      </c>
      <c r="E197" s="13"/>
      <c r="F197" s="12"/>
      <c r="G197" s="11" t="n">
        <v>30</v>
      </c>
      <c r="H197" s="11" t="n">
        <v>63.9583333333333</v>
      </c>
      <c r="I197" s="15" t="n">
        <f aca="false">SUM((C197+D197+E197+F197)-(G197+H197))</f>
        <v>906.041666666667</v>
      </c>
      <c r="K197" s="16"/>
    </row>
    <row r="198" customFormat="false" ht="18" hidden="false" customHeight="false" outlineLevel="0" collapsed="false">
      <c r="A198" s="10" t="s">
        <v>320</v>
      </c>
      <c r="B198" s="10" t="s">
        <v>321</v>
      </c>
      <c r="C198" s="11" t="n">
        <v>900</v>
      </c>
      <c r="D198" s="11" t="n">
        <v>100</v>
      </c>
      <c r="E198" s="13"/>
      <c r="F198" s="12"/>
      <c r="G198" s="11" t="n">
        <v>30</v>
      </c>
      <c r="H198" s="11" t="n">
        <v>0</v>
      </c>
      <c r="I198" s="15" t="n">
        <f aca="false">SUM((C198+D198+E198+F198)-(G198+H198))</f>
        <v>970</v>
      </c>
      <c r="K198" s="16"/>
    </row>
    <row r="199" customFormat="false" ht="18" hidden="false" customHeight="false" outlineLevel="0" collapsed="false">
      <c r="A199" s="10" t="s">
        <v>322</v>
      </c>
      <c r="B199" s="10" t="s">
        <v>323</v>
      </c>
      <c r="C199" s="11" t="n">
        <v>900</v>
      </c>
      <c r="D199" s="11" t="n">
        <v>100</v>
      </c>
      <c r="E199" s="13"/>
      <c r="F199" s="12"/>
      <c r="G199" s="11" t="n">
        <v>0</v>
      </c>
      <c r="H199" s="11" t="n">
        <v>0</v>
      </c>
      <c r="I199" s="15" t="n">
        <f aca="false">SUM((C199+D199+E199+F199)-(G199+H199))</f>
        <v>1000</v>
      </c>
      <c r="K199" s="16"/>
    </row>
    <row r="200" customFormat="false" ht="18" hidden="false" customHeight="false" outlineLevel="0" collapsed="false">
      <c r="A200" s="10" t="s">
        <v>324</v>
      </c>
      <c r="B200" s="10" t="s">
        <v>325</v>
      </c>
      <c r="C200" s="11" t="n">
        <v>900</v>
      </c>
      <c r="D200" s="11" t="n">
        <v>100</v>
      </c>
      <c r="E200" s="13"/>
      <c r="F200" s="11"/>
      <c r="G200" s="11" t="n">
        <v>0</v>
      </c>
      <c r="H200" s="11" t="n">
        <v>0</v>
      </c>
      <c r="I200" s="14" t="n">
        <f aca="false">SUM((C200+D200+E200+F200)-(G200+H200))</f>
        <v>1000</v>
      </c>
      <c r="K200" s="16"/>
    </row>
    <row r="201" customFormat="false" ht="18" hidden="false" customHeight="false" outlineLevel="0" collapsed="false">
      <c r="A201" s="10" t="s">
        <v>326</v>
      </c>
      <c r="B201" s="10" t="s">
        <v>196</v>
      </c>
      <c r="C201" s="11" t="n">
        <v>700</v>
      </c>
      <c r="D201" s="11" t="n">
        <v>100</v>
      </c>
      <c r="E201" s="13"/>
      <c r="F201" s="11"/>
      <c r="G201" s="11" t="n">
        <v>0</v>
      </c>
      <c r="H201" s="11" t="n">
        <v>0</v>
      </c>
      <c r="I201" s="14" t="n">
        <f aca="false">SUM((C201+D201+E201+F201)-(G201+H201))</f>
        <v>800</v>
      </c>
      <c r="K201" s="16"/>
    </row>
    <row r="202" customFormat="false" ht="18" hidden="false" customHeight="false" outlineLevel="0" collapsed="false">
      <c r="A202" s="10" t="s">
        <v>327</v>
      </c>
      <c r="B202" s="10" t="s">
        <v>33</v>
      </c>
      <c r="C202" s="11" t="n">
        <v>900</v>
      </c>
      <c r="D202" s="11" t="n">
        <v>100</v>
      </c>
      <c r="E202" s="13"/>
      <c r="F202" s="11"/>
      <c r="G202" s="11" t="n">
        <v>180</v>
      </c>
      <c r="H202" s="11" t="n">
        <v>9.79166666666667</v>
      </c>
      <c r="I202" s="14" t="n">
        <f aca="false">SUM((C202+D202+E202+F202)-(G202+H202))</f>
        <v>810.208333333333</v>
      </c>
    </row>
    <row r="203" customFormat="false" ht="18" hidden="false" customHeight="false" outlineLevel="0" collapsed="false">
      <c r="A203" s="10" t="s">
        <v>328</v>
      </c>
      <c r="B203" s="10" t="s">
        <v>51</v>
      </c>
      <c r="C203" s="11" t="n">
        <v>700</v>
      </c>
      <c r="D203" s="11" t="n">
        <v>100</v>
      </c>
      <c r="E203" s="13"/>
      <c r="F203" s="11"/>
      <c r="G203" s="11" t="n">
        <v>0</v>
      </c>
      <c r="H203" s="11" t="n">
        <v>0</v>
      </c>
      <c r="I203" s="14" t="n">
        <f aca="false">SUM((C203+D203+E203+F203)-(G203+H203))</f>
        <v>800</v>
      </c>
    </row>
    <row r="204" customFormat="false" ht="18" hidden="false" customHeight="false" outlineLevel="0" collapsed="false">
      <c r="A204" s="10" t="s">
        <v>329</v>
      </c>
      <c r="B204" s="10" t="s">
        <v>330</v>
      </c>
      <c r="C204" s="11" t="n">
        <v>900</v>
      </c>
      <c r="D204" s="11" t="n">
        <v>100</v>
      </c>
      <c r="E204" s="13"/>
      <c r="F204" s="11"/>
      <c r="G204" s="11" t="n">
        <v>0</v>
      </c>
      <c r="H204" s="11" t="n">
        <v>0</v>
      </c>
      <c r="I204" s="14" t="n">
        <f aca="false">SUM((C204+D204+E204+F204)-(G204+H204))</f>
        <v>1000</v>
      </c>
    </row>
  </sheetData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9-12-12T17:42:25Z</dcterms:modified>
  <cp:revision>0</cp:revision>
  <dc:subject/>
  <dc:title/>
</cp:coreProperties>
</file>