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U$181</definedName>
    <definedName function="false" hidden="false" name="_xlfn_IFERROR" vbProcedure="false"/>
    <definedName function="false" hidden="false" localSheetId="0" name="Excel_BuiltIn__FilterDatabase" vbProcedure="false">'MEMBROS ATIVOS'!$A$4:$U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16">
  <si>
    <t xml:space="preserve">TABELA I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t xml:space="preserve">RENDIMENTOS</t>
  </si>
  <si>
    <t xml:space="preserve">DESCONTOS</t>
  </si>
  <si>
    <r>
      <rPr>
        <b val="true"/>
        <sz val="10"/>
        <rFont val="Arial"/>
        <family val="2"/>
        <charset val="1"/>
      </rPr>
      <t xml:space="preserve">Rendimento Líquido Total </t>
    </r>
    <r>
      <rPr>
        <b val="true"/>
        <vertAlign val="superscript"/>
        <sz val="10"/>
        <rFont val="Arial"/>
        <family val="2"/>
        <charset val="1"/>
      </rPr>
      <t xml:space="preserve">15</t>
    </r>
  </si>
  <si>
    <t xml:space="preserve">REMUNERAÇÃO BÁSICA</t>
  </si>
  <si>
    <t xml:space="preserve">REMUNERAÇÃO EVENTUAL OU TEMPORÁRIA</t>
  </si>
  <si>
    <r>
      <rPr>
        <b val="true"/>
        <sz val="10"/>
        <rFont val="Arial"/>
        <family val="2"/>
        <charset val="1"/>
      </rPr>
      <t xml:space="preserve">OUTRAS REMUNERAÇÕES TEMPORÁRIAS</t>
    </r>
    <r>
      <rPr>
        <b val="true"/>
        <vertAlign val="superscript"/>
        <sz val="10"/>
        <rFont val="Arial"/>
        <family val="2"/>
        <charset val="1"/>
      </rPr>
      <t xml:space="preserve"> 7</t>
    </r>
  </si>
  <si>
    <r>
      <rPr>
        <b val="true"/>
        <sz val="10"/>
        <rFont val="Arial"/>
        <family val="2"/>
        <charset val="1"/>
      </rPr>
      <t xml:space="preserve">VERBAS INDENIZATÓRIAS </t>
    </r>
    <r>
      <rPr>
        <b val="true"/>
        <vertAlign val="superscript"/>
        <sz val="10"/>
        <rFont val="Arial"/>
        <family val="2"/>
        <charset val="1"/>
      </rPr>
      <t xml:space="preserve">8</t>
    </r>
  </si>
  <si>
    <r>
      <rPr>
        <b val="true"/>
        <sz val="10"/>
        <rFont val="Arial"/>
        <family val="2"/>
        <charset val="1"/>
      </rPr>
      <t xml:space="preserve">TOTAL DE RENDIMENTOS BRUTOS </t>
    </r>
    <r>
      <rPr>
        <b val="true"/>
        <vertAlign val="superscript"/>
        <sz val="10"/>
        <rFont val="Arial"/>
        <family val="2"/>
        <charset val="1"/>
      </rPr>
      <t xml:space="preserve">9</t>
    </r>
  </si>
  <si>
    <t xml:space="preserve">OBRIGATÓRIOS/LEGAIS</t>
  </si>
  <si>
    <r>
      <rPr>
        <b val="true"/>
        <sz val="10"/>
        <rFont val="Arial"/>
        <family val="2"/>
        <charset val="1"/>
      </rPr>
      <t xml:space="preserve">DESCONTOS DIVERSOS </t>
    </r>
    <r>
      <rPr>
        <b val="true"/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  <charset val="1"/>
      </rPr>
      <t xml:space="preserve">Total de Descontos </t>
    </r>
    <r>
      <rPr>
        <b val="true"/>
        <vertAlign val="superscript"/>
        <sz val="10"/>
        <rFont val="Arial"/>
        <family val="2"/>
        <charset val="1"/>
      </rPr>
      <t xml:space="preserve">14</t>
    </r>
  </si>
  <si>
    <r>
      <rPr>
        <b val="true"/>
        <sz val="10"/>
        <rFont val="Arial"/>
        <family val="2"/>
        <charset val="1"/>
      </rPr>
      <t xml:space="preserve">Remuneração do Cargo Efetivo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Outras Verbas Remuneratórias, Legais ou Judiciais </t>
    </r>
    <r>
      <rPr>
        <b val="true"/>
        <u val="doubl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Função de Confiança ou Cargo em Comissão </t>
    </r>
    <r>
      <rPr>
        <b val="true"/>
        <vertAlign val="superscript"/>
        <sz val="10"/>
        <rFont val="Arial"/>
        <family val="2"/>
        <charset val="1"/>
      </rPr>
      <t xml:space="preserve">3</t>
    </r>
  </si>
  <si>
    <r>
      <rPr>
        <b val="true"/>
        <sz val="10"/>
        <rFont val="Arial"/>
        <family val="2"/>
        <charset val="1"/>
      </rPr>
      <t xml:space="preserve">Gratificação Natalina </t>
    </r>
    <r>
      <rPr>
        <b val="true"/>
        <vertAlign val="superscript"/>
        <sz val="10"/>
        <rFont val="Arial"/>
        <family val="2"/>
        <charset val="1"/>
      </rPr>
      <t xml:space="preserve">4</t>
    </r>
  </si>
  <si>
    <r>
      <rPr>
        <b val="true"/>
        <sz val="10"/>
        <rFont val="Arial"/>
        <family val="2"/>
        <charset val="1"/>
      </rPr>
      <t xml:space="preserve">Férias (1/3 constitucional)</t>
    </r>
    <r>
      <rPr>
        <b val="true"/>
        <vertAlign val="superscript"/>
        <sz val="10"/>
        <rFont val="Arial"/>
        <family val="2"/>
        <charset val="1"/>
      </rPr>
      <t xml:space="preserve"> 5</t>
    </r>
  </si>
  <si>
    <r>
      <rPr>
        <b val="true"/>
        <sz val="10"/>
        <rFont val="Arial"/>
        <family val="2"/>
        <charset val="1"/>
      </rPr>
      <t xml:space="preserve">Abono de Permanência</t>
    </r>
    <r>
      <rPr>
        <b val="true"/>
        <vertAlign val="superscript"/>
        <sz val="10"/>
        <rFont val="Arial"/>
        <family val="2"/>
        <charset val="1"/>
      </rPr>
      <t xml:space="preserve"> 6</t>
    </r>
  </si>
  <si>
    <r>
      <rPr>
        <b val="true"/>
        <sz val="10"/>
        <rFont val="Arial"/>
        <family val="2"/>
        <charset val="1"/>
      </rPr>
      <t xml:space="preserve">Contribuição Previdenciária </t>
    </r>
    <r>
      <rPr>
        <b val="true"/>
        <vertAlign val="superscript"/>
        <sz val="10"/>
        <rFont val="Arial"/>
        <family val="2"/>
        <charset val="1"/>
      </rPr>
      <t xml:space="preserve">10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Imposto de Renda </t>
    </r>
    <r>
      <rPr>
        <b val="true"/>
        <vertAlign val="superscript"/>
        <sz val="10"/>
        <rFont val="Arial"/>
        <family val="2"/>
        <charset val="1"/>
      </rPr>
      <t xml:space="preserve">11</t>
    </r>
  </si>
  <si>
    <r>
      <rPr>
        <b val="true"/>
        <sz val="10"/>
        <rFont val="Arial"/>
        <family val="2"/>
        <charset val="1"/>
      </rPr>
      <t xml:space="preserve">Retenção por teto Constitucional </t>
    </r>
    <r>
      <rPr>
        <b val="true"/>
        <vertAlign val="superscript"/>
        <sz val="10"/>
        <rFont val="Arial"/>
        <family val="2"/>
        <charset val="1"/>
      </rPr>
      <t xml:space="preserve">12</t>
    </r>
  </si>
  <si>
    <t xml:space="preserve">10/19</t>
  </si>
  <si>
    <t xml:space="preserve">0000272A</t>
  </si>
  <si>
    <t xml:space="preserve">ADELTON ALBUQUERQUE MATOS</t>
  </si>
  <si>
    <t xml:space="preserve">PROCURADORES DE JUSTIÇA</t>
  </si>
  <si>
    <t xml:space="preserve">17PROC</t>
  </si>
  <si>
    <t xml:space="preserve">17ª PROCURADORIA DE JUSTICA</t>
  </si>
  <si>
    <t xml:space="preserve">0000060A</t>
  </si>
  <si>
    <t xml:space="preserve">ANTONINA MARIA DE CASTRO DO C VALLE</t>
  </si>
  <si>
    <t xml:space="preserve">16PROC</t>
  </si>
  <si>
    <t xml:space="preserve">16ª PROCURADORIA DE JUSTICA</t>
  </si>
  <si>
    <t xml:space="preserve">0001988A</t>
  </si>
  <si>
    <t xml:space="preserve">CARLOS ANTONIO FERREIRA COELHO</t>
  </si>
  <si>
    <t xml:space="preserve">12PROC</t>
  </si>
  <si>
    <t xml:space="preserve">12ª PROCURADORIA DE JUSTICA</t>
  </si>
  <si>
    <t xml:space="preserve">0001961A</t>
  </si>
  <si>
    <t xml:space="preserve">CARLOS LELIO LAURIA FERREIRA</t>
  </si>
  <si>
    <t xml:space="preserve">08PROC</t>
  </si>
  <si>
    <t xml:space="preserve">08ª PROCURADORIA DE JUSTICA</t>
  </si>
  <si>
    <t xml:space="preserve">0000760A</t>
  </si>
  <si>
    <t xml:space="preserve">FLAVIO FERREIRA LOPES</t>
  </si>
  <si>
    <t xml:space="preserve">11PROC</t>
  </si>
  <si>
    <t xml:space="preserve">11ª PROCURADORIA DE JUSTICA</t>
  </si>
  <si>
    <t xml:space="preserve">0001074A</t>
  </si>
  <si>
    <t xml:space="preserve">JOSE ROQUE NUNES MARQUES</t>
  </si>
  <si>
    <t xml:space="preserve">20PROC</t>
  </si>
  <si>
    <t xml:space="preserve">20ª PROCURADORIA DE JUSTICA</t>
  </si>
  <si>
    <t xml:space="preserve">0000345A</t>
  </si>
  <si>
    <t xml:space="preserve">JUSSARA MARIA PORDEUS E SILVA</t>
  </si>
  <si>
    <t xml:space="preserve">CORREGEDORIA</t>
  </si>
  <si>
    <t xml:space="preserve">CORREGEDORIA-GERAL DO MINISTÉRIO PÚBLICO</t>
  </si>
  <si>
    <t xml:space="preserve">0000736A</t>
  </si>
  <si>
    <t xml:space="preserve">KARLA FREGAPANI LEITE</t>
  </si>
  <si>
    <t xml:space="preserve">01PROC</t>
  </si>
  <si>
    <t xml:space="preserve">01ª PROCURADORIA DE JUSTICA</t>
  </si>
  <si>
    <t xml:space="preserve">0000469A</t>
  </si>
  <si>
    <t xml:space="preserve">LIANI MONICA GUEDES DE F RODRIGUES</t>
  </si>
  <si>
    <t xml:space="preserve">13PROC</t>
  </si>
  <si>
    <t xml:space="preserve">13ª PROCURADORIA DE JUSTICA</t>
  </si>
  <si>
    <t xml:space="preserve">0000248A</t>
  </si>
  <si>
    <t xml:space="preserve">MARIA JOSE DA SILVA NAZARE</t>
  </si>
  <si>
    <t xml:space="preserve">18PROC</t>
  </si>
  <si>
    <t xml:space="preserve">18ª PROCURADORIA DE JUSTICA</t>
  </si>
  <si>
    <t xml:space="preserve">0000388A</t>
  </si>
  <si>
    <t xml:space="preserve">MAURO ROBERTO VERAS BEZERRA</t>
  </si>
  <si>
    <t xml:space="preserve">SUBADM</t>
  </si>
  <si>
    <t xml:space="preserve">SUBPROCURADORIA-GERAL DE JUSTICA PARA ASSUNTOS ADMINISTRATIVOS</t>
  </si>
  <si>
    <t xml:space="preserve">0000884A</t>
  </si>
  <si>
    <t xml:space="preserve">NICOLAU LIBORIO DOS SANTOS FILHO</t>
  </si>
  <si>
    <t xml:space="preserve">OUVIDORIA</t>
  </si>
  <si>
    <t xml:space="preserve">OUVIDORIA-GERAL DO MINISTÉRIO PÚBLICO</t>
  </si>
  <si>
    <t xml:space="preserve">0000817A</t>
  </si>
  <si>
    <t xml:space="preserve">NOEME TOBIAS DE SOUZA</t>
  </si>
  <si>
    <t xml:space="preserve">05PROC</t>
  </si>
  <si>
    <t xml:space="preserve">05ª PROCURADORIA DE JUSTICA</t>
  </si>
  <si>
    <t xml:space="preserve">0000078A</t>
  </si>
  <si>
    <t xml:space="preserve">PEDRO BEZERRA FILHO</t>
  </si>
  <si>
    <t xml:space="preserve">14PROC</t>
  </si>
  <si>
    <t xml:space="preserve">14ª PROCURADORIA DE JUSTICA</t>
  </si>
  <si>
    <t xml:space="preserve">0000639A</t>
  </si>
  <si>
    <t xml:space="preserve">PUBLIO CAIO BESSA CYRINO</t>
  </si>
  <si>
    <t xml:space="preserve">03PROC</t>
  </si>
  <si>
    <t xml:space="preserve">03ª PROCURADORIA DE JUSTICA</t>
  </si>
  <si>
    <t xml:space="preserve">0001953A</t>
  </si>
  <si>
    <t xml:space="preserve">RITA AUGUSTA DE VASCONCELLOS DIAS</t>
  </si>
  <si>
    <t xml:space="preserve">09PROC</t>
  </si>
  <si>
    <t xml:space="preserve">09ª PROCURADORIA DE JUSTICA</t>
  </si>
  <si>
    <t xml:space="preserve">0001929A</t>
  </si>
  <si>
    <t xml:space="preserve">SANDRA CAL OLIVEIRA</t>
  </si>
  <si>
    <t xml:space="preserve">06PROC</t>
  </si>
  <si>
    <t xml:space="preserve">06ª PROCURADORIA DE JUSTICA</t>
  </si>
  <si>
    <t xml:space="preserve">0000574A</t>
  </si>
  <si>
    <t xml:space="preserve">SILVANA MARIA MENDONCA PINTO SANTOS</t>
  </si>
  <si>
    <t xml:space="preserve">02PROC</t>
  </si>
  <si>
    <t xml:space="preserve">02ª PROCURADORIA DE JUSTICA</t>
  </si>
  <si>
    <t xml:space="preserve">0001589A</t>
  </si>
  <si>
    <t xml:space="preserve">SILVIA ABDALA TUMA</t>
  </si>
  <si>
    <t xml:space="preserve">04PROC</t>
  </si>
  <si>
    <t xml:space="preserve">04ª PROCURADORIA DE JUSTICA</t>
  </si>
  <si>
    <t xml:space="preserve">0001147A</t>
  </si>
  <si>
    <t xml:space="preserve">SUZETE MARIA DOS SANTOS</t>
  </si>
  <si>
    <t xml:space="preserve">15PROC</t>
  </si>
  <si>
    <t xml:space="preserve">15ª PROCURADORIA DE JUSTICA</t>
  </si>
  <si>
    <t xml:space="preserve">0003271A</t>
  </si>
  <si>
    <t xml:space="preserve">ADRIANO ALECRIM MARINHO</t>
  </si>
  <si>
    <t xml:space="preserve">PROMOTORES DE ENTRÂNCIA FINAL</t>
  </si>
  <si>
    <t xml:space="preserve">99PROM_MAO</t>
  </si>
  <si>
    <t xml:space="preserve">99ª PROMOTORIA DE JUSTICA DE MANAUS</t>
  </si>
  <si>
    <t xml:space="preserve">0001171A</t>
  </si>
  <si>
    <t xml:space="preserve">AGUINELO BALBI JUNIOR</t>
  </si>
  <si>
    <t xml:space="preserve">62PROM_MAO</t>
  </si>
  <si>
    <t xml:space="preserve">62ª PROMOTORIA DE JUSTICA DE MANAUS</t>
  </si>
  <si>
    <t xml:space="preserve">0002976A</t>
  </si>
  <si>
    <t xml:space="preserve">ALBERTO RODRIGUES DO N JUNIOR</t>
  </si>
  <si>
    <t xml:space="preserve">SECRETARIA GERAL</t>
  </si>
  <si>
    <t xml:space="preserve">SECRETARIA-GERAL DO MINISTERIO PUBLICO</t>
  </si>
  <si>
    <t xml:space="preserve">0003310A</t>
  </si>
  <si>
    <t xml:space="preserve">ALVARO GRANJA PEREIRA DE SOUZA</t>
  </si>
  <si>
    <t xml:space="preserve">88PROM_MAO</t>
  </si>
  <si>
    <t xml:space="preserve">88ª PROMOTORIA DE JUSTICA DE MANAUS </t>
  </si>
  <si>
    <t xml:space="preserve">0000787B</t>
  </si>
  <si>
    <t xml:space="preserve">ANA CLAUDIA ABBOUD DAOU</t>
  </si>
  <si>
    <t xml:space="preserve">49PROM_MAO</t>
  </si>
  <si>
    <t xml:space="preserve">49ª PROMOTORIA DE JUSTICA DE MANAUS</t>
  </si>
  <si>
    <t xml:space="preserve">0002119A</t>
  </si>
  <si>
    <t xml:space="preserve">ANABEL VITORIA PEREIRA M SOUZA</t>
  </si>
  <si>
    <t xml:space="preserve">33PROM_MAO</t>
  </si>
  <si>
    <t xml:space="preserve">33ª PROMOTORIA DE JUSTICA DE MANAUS</t>
  </si>
  <si>
    <t xml:space="preserve">0003301A</t>
  </si>
  <si>
    <t xml:space="preserve">ANDRE ALECRIM MARINHO</t>
  </si>
  <si>
    <t xml:space="preserve">31PROM_MAO</t>
  </si>
  <si>
    <t xml:space="preserve">31ª PROMOTORIA DE JUSTICA DE MANAUS</t>
  </si>
  <si>
    <t xml:space="preserve">0004049A</t>
  </si>
  <si>
    <t xml:space="preserve">ANDRE LUIZ MEDEIROS FIGUEIRA</t>
  </si>
  <si>
    <t xml:space="preserve">95PROM_MAO</t>
  </si>
  <si>
    <t xml:space="preserve">95ª PROMOTORIA DE JUSTICA DE MANAUS</t>
  </si>
  <si>
    <t xml:space="preserve">0003832B</t>
  </si>
  <si>
    <t xml:space="preserve">ANDRE VIRGILIO BELOTA SEFFAIR</t>
  </si>
  <si>
    <t xml:space="preserve">CEAF</t>
  </si>
  <si>
    <t xml:space="preserve">CENTRO DE ESTUDOS E APERFEICOAMENTO FUNCIONAL</t>
  </si>
  <si>
    <t xml:space="preserve">0002879A</t>
  </si>
  <si>
    <t xml:space="preserve">ANTONIO JOSE MANCILHA</t>
  </si>
  <si>
    <t xml:space="preserve">57PROM_MAO</t>
  </si>
  <si>
    <t xml:space="preserve">57ª PROMOTORIA DE JUSTICA DE MANAUS</t>
  </si>
  <si>
    <t xml:space="preserve">0005789A</t>
  </si>
  <si>
    <t xml:space="preserve">CARLA SANTOS GUEDES GONZAGA</t>
  </si>
  <si>
    <t xml:space="preserve">23PROM_MAO</t>
  </si>
  <si>
    <t xml:space="preserve">23ª PROMOTORIA DE JUSTICA DE MANAUS </t>
  </si>
  <si>
    <t xml:space="preserve">0003034A</t>
  </si>
  <si>
    <t xml:space="preserve">CARLOS FABIO BRAGA MONTEIRO</t>
  </si>
  <si>
    <t xml:space="preserve">SUBJUR</t>
  </si>
  <si>
    <t xml:space="preserve">SUBPROCURADORIA-GERAL DE JUSTICA PARA ASSUNTOS JURIDICOS E INSTITUCIONAIS</t>
  </si>
  <si>
    <t xml:space="preserve">0003220A</t>
  </si>
  <si>
    <t xml:space="preserve">CARLOS JOSE ALVES DE ARAUJO</t>
  </si>
  <si>
    <t xml:space="preserve">96PROM_MAO</t>
  </si>
  <si>
    <t xml:space="preserve">96ª PROMOTORIA DE JUSTICA DE MANAUS</t>
  </si>
  <si>
    <t xml:space="preserve">0003409A</t>
  </si>
  <si>
    <t xml:space="preserve">CARLOS SERGIO EDWARDS DE FREITAS</t>
  </si>
  <si>
    <t xml:space="preserve">53PROM_MAO</t>
  </si>
  <si>
    <t xml:space="preserve">53ª PROMOTORIA DE JUSTICA DE MANAUS</t>
  </si>
  <si>
    <t xml:space="preserve">0003425B</t>
  </si>
  <si>
    <t xml:space="preserve">CHRISTIANNE CORREA BENTO DA SILVA</t>
  </si>
  <si>
    <t xml:space="preserve">24PROM_MAO</t>
  </si>
  <si>
    <t xml:space="preserve">24ª PROMOTORIA DE JUSTICA DE MANAUS </t>
  </si>
  <si>
    <t xml:space="preserve">0003433A</t>
  </si>
  <si>
    <t xml:space="preserve">CLARISSA MORAES BRITO</t>
  </si>
  <si>
    <t xml:space="preserve">17PROM_MAO</t>
  </si>
  <si>
    <t xml:space="preserve">17ª PROMOTORIA DE JUSTICA DE MANAUS</t>
  </si>
  <si>
    <t xml:space="preserve">0001708A</t>
  </si>
  <si>
    <t xml:space="preserve">CLAUDIA MARIA RAPOSO DA C COELHO</t>
  </si>
  <si>
    <t xml:space="preserve">54PROM_MAO</t>
  </si>
  <si>
    <t xml:space="preserve">54ª PROMOTORIA DE JUSTICA DE MANAUS</t>
  </si>
  <si>
    <t xml:space="preserve">0005355A</t>
  </si>
  <si>
    <t xml:space="preserve">CLAUDIO SERGIO TANAJURA SAMPAIO</t>
  </si>
  <si>
    <t xml:space="preserve">CAO_CRIMO</t>
  </si>
  <si>
    <t xml:space="preserve">CAO-CRIMO - CENTRO DE APOIO OPERACIONAL DE INTELIGENCIA, INVESTIGACAO E COMBATE AO CRIME-ORGANIZADO</t>
  </si>
  <si>
    <t xml:space="preserve">0002194A</t>
  </si>
  <si>
    <t xml:space="preserve">CLEUCY MARIA DE SOUZA</t>
  </si>
  <si>
    <t xml:space="preserve">72PROM_MAO</t>
  </si>
  <si>
    <t xml:space="preserve">72ª PROMOTORIA DE JUSTICA DE MANAUS </t>
  </si>
  <si>
    <t xml:space="preserve">0003018A</t>
  </si>
  <si>
    <t xml:space="preserve">CLEY BARBOSA MARTINS</t>
  </si>
  <si>
    <t xml:space="preserve">ACAO</t>
  </si>
  <si>
    <t xml:space="preserve">ASSESSORIA DAS COORDENADORIAS DOS CENTROS DE APOIO OPERACIONAL</t>
  </si>
  <si>
    <t xml:space="preserve">0004081A</t>
  </si>
  <si>
    <t xml:space="preserve">DANIEL LEITE BRITO</t>
  </si>
  <si>
    <t xml:space="preserve">CIRA</t>
  </si>
  <si>
    <t xml:space="preserve">COMITE INTERINSTITUCIONAL DE RECUPERACAO DE ATIVOS</t>
  </si>
  <si>
    <t xml:space="preserve">0003212A</t>
  </si>
  <si>
    <t xml:space="preserve">DARLAN BENEVIDES DE QUEIROZ</t>
  </si>
  <si>
    <t xml:space="preserve">09PROM_MAO</t>
  </si>
  <si>
    <t xml:space="preserve">09ª PROMOTORIA DE JUSTICA DE MANAUS</t>
  </si>
  <si>
    <t xml:space="preserve">0002909A</t>
  </si>
  <si>
    <t xml:space="preserve">DAVI SANTANA DA CAMARA</t>
  </si>
  <si>
    <t xml:space="preserve">73PROM_MAO</t>
  </si>
  <si>
    <t xml:space="preserve">73ª PROMOTORIA DE JUSTICA DE MANAUS </t>
  </si>
  <si>
    <t xml:space="preserve">0002437A</t>
  </si>
  <si>
    <t xml:space="preserve">DAVID EVANDRO COSTA CARRAMANHO</t>
  </si>
  <si>
    <t xml:space="preserve">48PROM_MAO</t>
  </si>
  <si>
    <t xml:space="preserve">48ª PROMOTORIA DE JUSTICA DE MANAUS</t>
  </si>
  <si>
    <t xml:space="preserve">0001465A</t>
  </si>
  <si>
    <t xml:space="preserve">DELISA OLIVIA VIEIRALVES FERREIRA</t>
  </si>
  <si>
    <t xml:space="preserve">59PROM_MAO</t>
  </si>
  <si>
    <t xml:space="preserve">59ª PROMOTORIA DE JUSTICA DE MANAUS</t>
  </si>
  <si>
    <t xml:space="preserve">0001732A</t>
  </si>
  <si>
    <t xml:space="preserve">EDGARD MAIA DE ALBUQUERQUE ROCHA</t>
  </si>
  <si>
    <t xml:space="preserve">70PROM_MAO</t>
  </si>
  <si>
    <t xml:space="preserve">70ª PROMOTORIA DE JUSTICA DE MANAUS</t>
  </si>
  <si>
    <t xml:space="preserve">0002143A</t>
  </si>
  <si>
    <t xml:space="preserve">EDILSON QUEIROZ MARTINS</t>
  </si>
  <si>
    <t xml:space="preserve">77PROM_MAO</t>
  </si>
  <si>
    <t xml:space="preserve">77ª PROMOTORIA DE JUSTICA DE MANAUS</t>
  </si>
  <si>
    <t xml:space="preserve">0003204A</t>
  </si>
  <si>
    <t xml:space="preserve">EDINALDO AQUINO MEDEIROS</t>
  </si>
  <si>
    <t xml:space="preserve">92PROM_MAO</t>
  </si>
  <si>
    <t xml:space="preserve">92ª PROMOTORIA DE JUSTICA DE MANAUS</t>
  </si>
  <si>
    <t xml:space="preserve">0002348A</t>
  </si>
  <si>
    <t xml:space="preserve">EDNA LIMA DE SOUZA</t>
  </si>
  <si>
    <t xml:space="preserve">44PROM_MAO</t>
  </si>
  <si>
    <t xml:space="preserve">44ª PROMOTORIA DE JUSTICA DE MANAUS</t>
  </si>
  <si>
    <t xml:space="preserve">0004073A</t>
  </si>
  <si>
    <t xml:space="preserve">ELIS HELENA DE SOUZA NOBILE</t>
  </si>
  <si>
    <t xml:space="preserve">100PROM_MAO</t>
  </si>
  <si>
    <t xml:space="preserve">100ª PROMOTORIA DE JUSTICA DE MANAUS</t>
  </si>
  <si>
    <t xml:space="preserve">0005401A</t>
  </si>
  <si>
    <t xml:space="preserve">ELIZANDRA LEITE GUEDES DE LIRA</t>
  </si>
  <si>
    <t xml:space="preserve">98PROM_MAO</t>
  </si>
  <si>
    <t xml:space="preserve">98ª PROMOTORIA DE JUSTICA DE MANAUS</t>
  </si>
  <si>
    <t xml:space="preserve">0001686A</t>
  </si>
  <si>
    <t xml:space="preserve">ELVYS DE PAULA FREITAS</t>
  </si>
  <si>
    <t xml:space="preserve">43PROM_MAO</t>
  </si>
  <si>
    <t xml:space="preserve">43ª PROMOTORIA DE JUSTICA DE MANAUS</t>
  </si>
  <si>
    <t xml:space="preserve">0003239A</t>
  </si>
  <si>
    <t xml:space="preserve">EVANDRO DA SILVA ISOLINO</t>
  </si>
  <si>
    <t xml:space="preserve">91PROM_MAO</t>
  </si>
  <si>
    <t xml:space="preserve">91ª PROMOTORIA DE JUSTICA DE MANAUS</t>
  </si>
  <si>
    <t xml:space="preserve">0002127A</t>
  </si>
  <si>
    <t xml:space="preserve">FRANCILENE BARROSO DA SILVA</t>
  </si>
  <si>
    <t xml:space="preserve">66PROM_MAO</t>
  </si>
  <si>
    <t xml:space="preserve">66ª PROMOTORIA DE JUSTICA DE MANAUS</t>
  </si>
  <si>
    <t xml:space="preserve">0002267A</t>
  </si>
  <si>
    <t xml:space="preserve">FRANCISCO DE ASSIS AIRES ARGUELLES</t>
  </si>
  <si>
    <t xml:space="preserve">18PROM_MAO</t>
  </si>
  <si>
    <t xml:space="preserve">18ª PROMOTORIA DE JUSTICA DE MANAUS</t>
  </si>
  <si>
    <t xml:space="preserve">0003000A</t>
  </si>
  <si>
    <t xml:space="preserve">FRANCISCO LAZARO DE MORAIS CAMPOS</t>
  </si>
  <si>
    <t xml:space="preserve">94PROM_MAO</t>
  </si>
  <si>
    <t xml:space="preserve">94ª PROMOTORIA DE JUSTICA DE MANAUS</t>
  </si>
  <si>
    <t xml:space="preserve">0003255A</t>
  </si>
  <si>
    <t xml:space="preserve">GEBER MAFRA ROCHA</t>
  </si>
  <si>
    <t xml:space="preserve">101PROM_MAO</t>
  </si>
  <si>
    <t xml:space="preserve">101ª PROMOTORIA DE JUSTICA DE MANAUS</t>
  </si>
  <si>
    <t xml:space="preserve">0005800A</t>
  </si>
  <si>
    <t xml:space="preserve">GEORGE PESTANA VIEIRA</t>
  </si>
  <si>
    <t xml:space="preserve">82PROM_MAO</t>
  </si>
  <si>
    <t xml:space="preserve">82ª PROMOTORIA DE JUSTICA DE MANAUS </t>
  </si>
  <si>
    <t xml:space="preserve">0004340A</t>
  </si>
  <si>
    <t xml:space="preserve">HILTON SERRA VIANA</t>
  </si>
  <si>
    <t xml:space="preserve">21PROM_MAO</t>
  </si>
  <si>
    <t xml:space="preserve">21ª PROMOTORIA DE JUSTICA DE MANAUS</t>
  </si>
  <si>
    <t xml:space="preserve">0008087A</t>
  </si>
  <si>
    <t xml:space="preserve">IGOR STARLING PEIXOTO</t>
  </si>
  <si>
    <t xml:space="preserve">16PROM_MAO</t>
  </si>
  <si>
    <t xml:space="preserve">16ª PROMOTORIA DE JUSTICA DE MANAUS </t>
  </si>
  <si>
    <t xml:space="preserve">0005797A</t>
  </si>
  <si>
    <t xml:space="preserve">ITALO KLINGER RODRIGUES NASCIMENTO</t>
  </si>
  <si>
    <t xml:space="preserve">97PROM_MAO</t>
  </si>
  <si>
    <t xml:space="preserve">97ª PROMOTORIA DE JUSTICA DE MANAUS</t>
  </si>
  <si>
    <t xml:space="preserve">0003026A</t>
  </si>
  <si>
    <t xml:space="preserve">JEFFERSON NEVES DE CARVALHO</t>
  </si>
  <si>
    <t xml:space="preserve">04PROM_MAO</t>
  </si>
  <si>
    <t xml:space="preserve">04ª PROMOTORIA DE JUSTICA DE MANAUS</t>
  </si>
  <si>
    <t xml:space="preserve">0002615A</t>
  </si>
  <si>
    <t xml:space="preserve">JOAO DE HOLANDA FARIAS</t>
  </si>
  <si>
    <t xml:space="preserve">65PROM_MAO</t>
  </si>
  <si>
    <t xml:space="preserve">65ª PROMOTORIA DE JUSTICA DE MANAUS</t>
  </si>
  <si>
    <t xml:space="preserve">0003395A</t>
  </si>
  <si>
    <t xml:space="preserve">JOAO GASPAR RODRIGUES</t>
  </si>
  <si>
    <t xml:space="preserve">61PROM_MAO</t>
  </si>
  <si>
    <t xml:space="preserve">61ª PROMOTORIA DE JUSTICA DE MANAUS</t>
  </si>
  <si>
    <t xml:space="preserve">0002992A</t>
  </si>
  <si>
    <t xml:space="preserve">JORGE ALBERTO GOMES DAMASCENO</t>
  </si>
  <si>
    <t xml:space="preserve">12PROM_MAO</t>
  </si>
  <si>
    <t xml:space="preserve">12ª PROMOTORIA DE JUSTICA DE MANAUS</t>
  </si>
  <si>
    <t xml:space="preserve">0002585A</t>
  </si>
  <si>
    <t xml:space="preserve">JORGE ALBERTO VELOSO PEREIRA</t>
  </si>
  <si>
    <t xml:space="preserve">41PROM_MAO</t>
  </si>
  <si>
    <t xml:space="preserve">41ª PROMOTORIA DE JUSTICA DE MANAUS</t>
  </si>
  <si>
    <t xml:space="preserve">0000922A</t>
  </si>
  <si>
    <t xml:space="preserve">JORGE MICHEL AYRES MARTINS</t>
  </si>
  <si>
    <t xml:space="preserve">0002666A</t>
  </si>
  <si>
    <t xml:space="preserve">JORGE WILSON LOPES CAVALCANTE</t>
  </si>
  <si>
    <t xml:space="preserve">34PROM_MAO</t>
  </si>
  <si>
    <t xml:space="preserve">34ª PROMOTORIA DE JUSTICA DE MANAUS</t>
  </si>
  <si>
    <t xml:space="preserve">0001163A</t>
  </si>
  <si>
    <t xml:space="preserve">JOSE BERNARDO FERREIRA JUNIOR</t>
  </si>
  <si>
    <t xml:space="preserve">35PROM_MAO</t>
  </si>
  <si>
    <t xml:space="preserve">35ª PROMOTORIA DE JUSTICA DE MANAUS</t>
  </si>
  <si>
    <t xml:space="preserve">0001813A</t>
  </si>
  <si>
    <t xml:space="preserve">KATIA MARIA ARAUJO DE OLIVEIRA</t>
  </si>
  <si>
    <t xml:space="preserve">47PROM_MAO</t>
  </si>
  <si>
    <t xml:space="preserve">47ª PROMOTORIA DE JUSTICA DE MANAUS</t>
  </si>
  <si>
    <t xml:space="preserve">0003077B</t>
  </si>
  <si>
    <t xml:space="preserve">LAIS REJANE DE CARVALHO FREITAS</t>
  </si>
  <si>
    <t xml:space="preserve">84PROM_MAO</t>
  </si>
  <si>
    <t xml:space="preserve">84ª PROMOTORIA DE JUSTICA DE MANAUS </t>
  </si>
  <si>
    <t xml:space="preserve">0003190A</t>
  </si>
  <si>
    <t xml:space="preserve">LAURO TAVARES DA SILVA</t>
  </si>
  <si>
    <t xml:space="preserve">15PROM_MAO</t>
  </si>
  <si>
    <t xml:space="preserve">15ª PROMOTORIA DE JUSTICA DE MANAUS </t>
  </si>
  <si>
    <t xml:space="preserve">0002950A</t>
  </si>
  <si>
    <t xml:space="preserve">LEDA MARA NASCIMENTO ALBUQUERQUE</t>
  </si>
  <si>
    <t xml:space="preserve">GABINETE PGJ</t>
  </si>
  <si>
    <t xml:space="preserve">GABINETE DO PROCURADOR-GERAL DE JUSTICA</t>
  </si>
  <si>
    <t xml:space="preserve">0002968A</t>
  </si>
  <si>
    <t xml:space="preserve">LILIAN MARIA PIRES STONE</t>
  </si>
  <si>
    <t xml:space="preserve">19PROM_MAO</t>
  </si>
  <si>
    <t xml:space="preserve">19ª PROMOTORIA DE JUSTICA DE MANAUS </t>
  </si>
  <si>
    <t xml:space="preserve">0002852A</t>
  </si>
  <si>
    <t xml:space="preserve">LINCOLN ALENCAR DE QUEIROZ</t>
  </si>
  <si>
    <t xml:space="preserve">52PROM_MAO</t>
  </si>
  <si>
    <t xml:space="preserve">52ª PROMOTORIA DE JUSTICA DE MANAUS</t>
  </si>
  <si>
    <t xml:space="preserve">0002895A</t>
  </si>
  <si>
    <t xml:space="preserve">LUCIANA TOLEDO MARTINHO</t>
  </si>
  <si>
    <t xml:space="preserve">37PROM_MAO</t>
  </si>
  <si>
    <t xml:space="preserve">37ª PROMOTORIA DE JUSTICA DE MANAUS</t>
  </si>
  <si>
    <t xml:space="preserve">0003042A</t>
  </si>
  <si>
    <t xml:space="preserve">LUCIOLA HONORIO DE VALOIS COELHO</t>
  </si>
  <si>
    <t xml:space="preserve">90PROM_MAO</t>
  </si>
  <si>
    <t xml:space="preserve">90ª PROMOTORIA DE JUSTICA DE MANAUS</t>
  </si>
  <si>
    <t xml:space="preserve">0002275A</t>
  </si>
  <si>
    <t xml:space="preserve">LUISSANDRA CHIXARO DE MENEZES</t>
  </si>
  <si>
    <t xml:space="preserve">29PROM_MAO</t>
  </si>
  <si>
    <t xml:space="preserve">29ª PROMOTORIA DE JUSTICA DE MANAUS</t>
  </si>
  <si>
    <t xml:space="preserve">0001775A</t>
  </si>
  <si>
    <t xml:space="preserve">MARA NOBIA ALBUQUERQUE DA CUNHA</t>
  </si>
  <si>
    <t xml:space="preserve">32PROM_MAO</t>
  </si>
  <si>
    <t xml:space="preserve">32ª PROMOTORIA DE JUSTICA DE MANAUS</t>
  </si>
  <si>
    <t xml:space="preserve">0002844A</t>
  </si>
  <si>
    <t xml:space="preserve">MARCELO PINTO RIBEIRO</t>
  </si>
  <si>
    <t xml:space="preserve">06PROM_MAO</t>
  </si>
  <si>
    <t xml:space="preserve">06ª PROMOTORIA DE JUSTICA DE MANAUS</t>
  </si>
  <si>
    <t xml:space="preserve">0004065A</t>
  </si>
  <si>
    <t xml:space="preserve">MARCIO FERNANDO NOGUEIRA B CAMPOS</t>
  </si>
  <si>
    <t xml:space="preserve">93PROM_MAO</t>
  </si>
  <si>
    <t xml:space="preserve">93ª PROMOTORIA DE JUSTICA DE MANAUS</t>
  </si>
  <si>
    <t xml:space="preserve">0001406A</t>
  </si>
  <si>
    <t xml:space="preserve">MARCO AURELIO LISCIOTTO</t>
  </si>
  <si>
    <t xml:space="preserve">67PROM_MAO</t>
  </si>
  <si>
    <t xml:space="preserve">67ª PROMOTORIA DE JUSTICA DE MANAUS</t>
  </si>
  <si>
    <t xml:space="preserve">0005371A</t>
  </si>
  <si>
    <t xml:space="preserve">MARIA BETUSA ARAUJO DO NASCIMENTO</t>
  </si>
  <si>
    <t xml:space="preserve">45PROM_MAO</t>
  </si>
  <si>
    <t xml:space="preserve">45ª PROMOTORIA DE JUSTICA DE MANAUS</t>
  </si>
  <si>
    <t xml:space="preserve">0002135A</t>
  </si>
  <si>
    <t xml:space="preserve">MARIA CRISTINA VIEIRA DA ROCHA</t>
  </si>
  <si>
    <t xml:space="preserve">50PROM_MAO</t>
  </si>
  <si>
    <t xml:space="preserve">50ª PROMOTORIA DE JUSTICA DE MANAUS</t>
  </si>
  <si>
    <t xml:space="preserve">0002089A</t>
  </si>
  <si>
    <t xml:space="preserve">MARIA EUNICE LOPES DE L BITTENCOURT</t>
  </si>
  <si>
    <t xml:space="preserve">0002933A</t>
  </si>
  <si>
    <t xml:space="preserve">MARIA PIEDADE QUEIROZ N BELASQUE</t>
  </si>
  <si>
    <t xml:space="preserve">26PROM_MAO</t>
  </si>
  <si>
    <t xml:space="preserve">26ª PROMOTORIA DE JUSTICA DE MANAUS </t>
  </si>
  <si>
    <t xml:space="preserve">0003298A</t>
  </si>
  <si>
    <t xml:space="preserve">MARIO YPIRANGA MONTEIRO NETO</t>
  </si>
  <si>
    <t xml:space="preserve">22PROM_MAO</t>
  </si>
  <si>
    <t xml:space="preserve">22ª PROMOTORIA DE JUSTICA DE MANAUS</t>
  </si>
  <si>
    <t xml:space="preserve">0001856A</t>
  </si>
  <si>
    <t xml:space="preserve">MARLENE FRANCO DA SILVA</t>
  </si>
  <si>
    <t xml:space="preserve">01PROM_MAO</t>
  </si>
  <si>
    <t xml:space="preserve">01ª PROMOTORIA DE JUSTICA DE MANAUS</t>
  </si>
  <si>
    <t xml:space="preserve">0002704A</t>
  </si>
  <si>
    <t xml:space="preserve">MARLINDA MARIA CUNHA DUTRA</t>
  </si>
  <si>
    <t xml:space="preserve">71PROM_MAO</t>
  </si>
  <si>
    <t xml:space="preserve">71ª PROMOTORIA DE JUSTICA DE MANAUS </t>
  </si>
  <si>
    <t xml:space="preserve">0002364A</t>
  </si>
  <si>
    <t xml:space="preserve">MIRTIL FERNANDES DO VALE</t>
  </si>
  <si>
    <t xml:space="preserve">56PROM_MAO</t>
  </si>
  <si>
    <t xml:space="preserve">56ª PROMOTORIA DE JUSTICA DE MANAUS</t>
  </si>
  <si>
    <t xml:space="preserve">0000795A</t>
  </si>
  <si>
    <t xml:space="preserve">NEYDE REGINA DEMOSTHENES TRINDADE</t>
  </si>
  <si>
    <t xml:space="preserve">13PROM_MAO</t>
  </si>
  <si>
    <t xml:space="preserve">13ª PROMOTORIA DE JUSTICA DE MANAUS</t>
  </si>
  <si>
    <t xml:space="preserve">0001627A</t>
  </si>
  <si>
    <t xml:space="preserve">NILDA SILVA DE SOUSA</t>
  </si>
  <si>
    <t xml:space="preserve">27PROM_MAO</t>
  </si>
  <si>
    <t xml:space="preserve">27ª PROMOTORIA DE JUSTICA DE MANAUS</t>
  </si>
  <si>
    <t xml:space="preserve">0002160A</t>
  </si>
  <si>
    <t xml:space="preserve">OTAVIO DE SOUZA GOMES</t>
  </si>
  <si>
    <t xml:space="preserve">51PROM_MAO</t>
  </si>
  <si>
    <t xml:space="preserve">51ª PROMOTORIA DE JUSTICA DE MANAUS</t>
  </si>
  <si>
    <t xml:space="preserve">0002305A</t>
  </si>
  <si>
    <t xml:space="preserve">PAULO STELIO SABBA GUIMARAES</t>
  </si>
  <si>
    <t xml:space="preserve">63PROM_MAO</t>
  </si>
  <si>
    <t xml:space="preserve">63ª PROMOTORIA DE JUSTICA DE MANAUS</t>
  </si>
  <si>
    <t xml:space="preserve">0003360A</t>
  </si>
  <si>
    <t xml:space="preserve">REINALDO ALBERTO NERY DE LIMA</t>
  </si>
  <si>
    <t xml:space="preserve">0004006A</t>
  </si>
  <si>
    <t xml:space="preserve">RENATA CINTRAO SIMOES DE OLIVEIRA</t>
  </si>
  <si>
    <t xml:space="preserve">76PROM_MAO</t>
  </si>
  <si>
    <t xml:space="preserve">76ª PROMOTORIA DE JUSTICA DE MANAUS </t>
  </si>
  <si>
    <t xml:space="preserve">0003379A</t>
  </si>
  <si>
    <t xml:space="preserve">RENILCE HELEN QUEIROZ DE SOUSA</t>
  </si>
  <si>
    <t xml:space="preserve">0004030A</t>
  </si>
  <si>
    <t xml:space="preserve">RODRIGO MIRANDA LEAO JUNIOR</t>
  </si>
  <si>
    <t xml:space="preserve">69PROM_MAO</t>
  </si>
  <si>
    <t xml:space="preserve">69ª PROMOTORIA DE JUSTICA DE MANAUS</t>
  </si>
  <si>
    <t xml:space="preserve">0002941A</t>
  </si>
  <si>
    <t xml:space="preserve">ROGEANNE OLIVEIRA GOMES DA SILVA</t>
  </si>
  <si>
    <t xml:space="preserve">02PROM_MAO</t>
  </si>
  <si>
    <t xml:space="preserve">02ª PROMOTORIA DE JUSTICA DE MANAUS</t>
  </si>
  <si>
    <t xml:space="preserve">0002917A</t>
  </si>
  <si>
    <t xml:space="preserve">ROGERIO MARQUES SANTOS</t>
  </si>
  <si>
    <t xml:space="preserve">102PROM_MAO</t>
  </si>
  <si>
    <t xml:space="preserve">102ª PROMOTORIA DE JUSTICA DE MANAUS</t>
  </si>
  <si>
    <t xml:space="preserve">0004235A</t>
  </si>
  <si>
    <t xml:space="preserve">ROMINA CARMEM CARVALHO SILVA</t>
  </si>
  <si>
    <t xml:space="preserve">30PROM_MAO</t>
  </si>
  <si>
    <t xml:space="preserve">30ª PROMOTORIA DE JUSTICA DE MANAUS</t>
  </si>
  <si>
    <t xml:space="preserve">0002860A</t>
  </si>
  <si>
    <t xml:space="preserve">RUY MALVEIRA GUIMARAES</t>
  </si>
  <si>
    <t xml:space="preserve">68PROM_MAO</t>
  </si>
  <si>
    <t xml:space="preserve">68ª PROMOTORIA DE JUSTICA DE MANAUS</t>
  </si>
  <si>
    <t xml:space="preserve">0001562A</t>
  </si>
  <si>
    <t xml:space="preserve">SARAH PIRANGY DE SOUZA</t>
  </si>
  <si>
    <t xml:space="preserve">03PROM_MAO</t>
  </si>
  <si>
    <t xml:space="preserve">03ª PROMOTORIA DE JUSTICA DE MANAUS</t>
  </si>
  <si>
    <t xml:space="preserve">0002330A</t>
  </si>
  <si>
    <t xml:space="preserve">SHEYLA ANDRADE DOS SANTOS</t>
  </si>
  <si>
    <t xml:space="preserve">81PROM_MAO</t>
  </si>
  <si>
    <t xml:space="preserve">81ª PROMOTORIA DE JUSTICA DE MANAUS</t>
  </si>
  <si>
    <t xml:space="preserve">0003328A</t>
  </si>
  <si>
    <t xml:space="preserve">SHEYLA DANTAS FROTA</t>
  </si>
  <si>
    <t xml:space="preserve">46PROM_MAO</t>
  </si>
  <si>
    <t xml:space="preserve">46ª PROMOTORIA DE JUSTICA DE MANAUS</t>
  </si>
  <si>
    <t xml:space="preserve">0001422A</t>
  </si>
  <si>
    <t xml:space="preserve">SILVANA NOBRE DE LIMA CABRAL</t>
  </si>
  <si>
    <t xml:space="preserve">58PROM_MAO</t>
  </si>
  <si>
    <t xml:space="preserve">58ª PROMOTORIA DE JUSTICA DE MANAUS</t>
  </si>
  <si>
    <t xml:space="preserve">0002283A</t>
  </si>
  <si>
    <t xml:space="preserve">SILVANA RAMOS CAVALCANTI</t>
  </si>
  <si>
    <t xml:space="preserve">64PROM_MAO</t>
  </si>
  <si>
    <t xml:space="preserve">64ª PROMOTORIA DE JUSTICA DE MANAUS</t>
  </si>
  <si>
    <t xml:space="preserve">0002836A</t>
  </si>
  <si>
    <t xml:space="preserve">SIMONE BRAGA LUNIERE DA COSTA</t>
  </si>
  <si>
    <t xml:space="preserve">39PROM_MAO</t>
  </si>
  <si>
    <t xml:space="preserve">39ª PROMOTORIA DE JUSTICA DE MANAUS</t>
  </si>
  <si>
    <t xml:space="preserve">0003352A</t>
  </si>
  <si>
    <t xml:space="preserve">SIMONE MARTINS LIMA</t>
  </si>
  <si>
    <t xml:space="preserve">103PROM_MAO</t>
  </si>
  <si>
    <t xml:space="preserve">103ª PROMOTORIA DE JUSTICA DE MANAUS</t>
  </si>
  <si>
    <t xml:space="preserve">0002259A</t>
  </si>
  <si>
    <t xml:space="preserve">SOLANGE DA SILVA GUEDES MOURA</t>
  </si>
  <si>
    <t xml:space="preserve">74PROM_MAO</t>
  </si>
  <si>
    <t xml:space="preserve">74ª PROMOTORIA DE JUSTICA DE MANAUS</t>
  </si>
  <si>
    <t xml:space="preserve">0001490A</t>
  </si>
  <si>
    <t xml:space="preserve">TEREZA CRISTINA COELHO DA SILVA</t>
  </si>
  <si>
    <t xml:space="preserve">40PROM_MAO</t>
  </si>
  <si>
    <t xml:space="preserve">40ª PROMOTORIA DE JUSTICA DE MANAUS</t>
  </si>
  <si>
    <t xml:space="preserve">0004014A</t>
  </si>
  <si>
    <t xml:space="preserve">VALBER DINIZ DA SILVA</t>
  </si>
  <si>
    <t xml:space="preserve">80PROM_MAO</t>
  </si>
  <si>
    <t xml:space="preserve">80ª PROMOTORIA DE JUSTICA DE MANAUS </t>
  </si>
  <si>
    <t xml:space="preserve">0003247A</t>
  </si>
  <si>
    <t xml:space="preserve">VANIA MARIA DO PERPETUO S M MARINHO</t>
  </si>
  <si>
    <t xml:space="preserve">28PROM_MAO</t>
  </si>
  <si>
    <t xml:space="preserve">28ª PROMOTORIA DE JUSTICA DE MANAUS</t>
  </si>
  <si>
    <t xml:space="preserve">0002607A</t>
  </si>
  <si>
    <t xml:space="preserve">VICENTE AUGUSTO BORGES OLIVEIRA</t>
  </si>
  <si>
    <t xml:space="preserve">10PROM_MAO</t>
  </si>
  <si>
    <t xml:space="preserve">10ª PROMOTORIA DE JUSTICA DE MANAUS</t>
  </si>
  <si>
    <t xml:space="preserve">0004189B</t>
  </si>
  <si>
    <t xml:space="preserve">VITOR MOREIRA DA FONSECA</t>
  </si>
  <si>
    <t xml:space="preserve">89PROM_MAO</t>
  </si>
  <si>
    <t xml:space="preserve">89ª PROMOTORIA DE JUSTICA DE MANAUS </t>
  </si>
  <si>
    <t xml:space="preserve">0002232A</t>
  </si>
  <si>
    <t xml:space="preserve">WALBER LUIS SILVA DO NASCIMENTO</t>
  </si>
  <si>
    <t xml:space="preserve">38PROM_MAO</t>
  </si>
  <si>
    <t xml:space="preserve">38ª PROMOTORIA DE JUSTICA DE MANAUS</t>
  </si>
  <si>
    <t xml:space="preserve">0002984A</t>
  </si>
  <si>
    <t xml:space="preserve">WANDETE DE OLIVEIRA NETTO</t>
  </si>
  <si>
    <t xml:space="preserve">79PROM_MAO</t>
  </si>
  <si>
    <t xml:space="preserve">79ª PROMOTORIA DE JUSTICA DE MANAUS</t>
  </si>
  <si>
    <t xml:space="preserve">0012793A</t>
  </si>
  <si>
    <t xml:space="preserve">ADRIANA MONTEIRO ESPINHEIRA</t>
  </si>
  <si>
    <t xml:space="preserve">PROMOTORES DE ENTRÂNCIA INICIAL</t>
  </si>
  <si>
    <t xml:space="preserve">01PROM_TAP</t>
  </si>
  <si>
    <t xml:space="preserve">PROMOTORIA DE JUSTICA DE TAPAUA</t>
  </si>
  <si>
    <t xml:space="preserve">0007781A</t>
  </si>
  <si>
    <t xml:space="preserve">ALESSANDRO SAMARTIN DE GOUVEIA</t>
  </si>
  <si>
    <t xml:space="preserve">01PROM_RPE</t>
  </si>
  <si>
    <t xml:space="preserve">PROMOTORIA DE JUSTICA DE RIO PRETO DA EVA</t>
  </si>
  <si>
    <t xml:space="preserve">0012815A</t>
  </si>
  <si>
    <t xml:space="preserve">ANDRE EPIFANIO MARTINS</t>
  </si>
  <si>
    <t xml:space="preserve">01PROM_TBT</t>
  </si>
  <si>
    <t xml:space="preserve">01ª PROMOTORIA DE JUSTICA DE TABATINGA</t>
  </si>
  <si>
    <t xml:space="preserve">0008273A</t>
  </si>
  <si>
    <t xml:space="preserve">ANDRE LAVAREDA FONSECA</t>
  </si>
  <si>
    <t xml:space="preserve">01PROM_URTB</t>
  </si>
  <si>
    <t xml:space="preserve">PROMOTORIA DE JUSTICA DE URUCURITUBA</t>
  </si>
  <si>
    <t xml:space="preserve">0008974A</t>
  </si>
  <si>
    <t xml:space="preserve">ARMANDO GURGEL MAIA</t>
  </si>
  <si>
    <t xml:space="preserve">01PROM_COD</t>
  </si>
  <si>
    <t xml:space="preserve">PROMOTORIA DE JUSTICA DE CODAJAS</t>
  </si>
  <si>
    <t xml:space="preserve">0005525A</t>
  </si>
  <si>
    <t xml:space="preserve">AURELY PEREIRA DE FREITAS</t>
  </si>
  <si>
    <t xml:space="preserve">03PROM_MPU</t>
  </si>
  <si>
    <t xml:space="preserve">03ª PROMOTORIA DE JUSTICA DE MANACAPURU</t>
  </si>
  <si>
    <t xml:space="preserve">0014915A</t>
  </si>
  <si>
    <t xml:space="preserve">BRUNO BATISTA DA SILVA</t>
  </si>
  <si>
    <t xml:space="preserve">0014850A</t>
  </si>
  <si>
    <t xml:space="preserve">CAIO LUCIO FENELON ASSIS BARROS</t>
  </si>
  <si>
    <t xml:space="preserve">01PROM_ITT</t>
  </si>
  <si>
    <t xml:space="preserve">PROMOTORIA DE JUSTICA DE ITAMARATI</t>
  </si>
  <si>
    <t xml:space="preserve">0010510A</t>
  </si>
  <si>
    <t xml:space="preserve">CARLOS FIRMINO DANTAS</t>
  </si>
  <si>
    <t xml:space="preserve">01PROM_AUT</t>
  </si>
  <si>
    <t xml:space="preserve">PROMOTORIA DE JUSTICA DE AUTAZES</t>
  </si>
  <si>
    <t xml:space="preserve">0007838A</t>
  </si>
  <si>
    <t xml:space="preserve">CAROLINA MONTEIRO CHAGAS MAIA</t>
  </si>
  <si>
    <t xml:space="preserve">0008290A</t>
  </si>
  <si>
    <t xml:space="preserve">CHRISTIANE DOLZANY ARAUJO</t>
  </si>
  <si>
    <t xml:space="preserve">01PROM_BER</t>
  </si>
  <si>
    <t xml:space="preserve">PROMOTORIA DE JUSTICA DE BERURI</t>
  </si>
  <si>
    <t xml:space="preserve">0012904A</t>
  </si>
  <si>
    <t xml:space="preserve">CLAUDIO FACUNDO DE LIMA</t>
  </si>
  <si>
    <t xml:space="preserve">01PROM_SIR</t>
  </si>
  <si>
    <t xml:space="preserve">PROMOTORIA DE JUSTICA DE SANTA ISABEL DO RIO NEGRO</t>
  </si>
  <si>
    <t xml:space="preserve">0007811A</t>
  </si>
  <si>
    <t xml:space="preserve">DANIEL SILVA CHAVES A MENEZES</t>
  </si>
  <si>
    <t xml:space="preserve">01PROM_CAA</t>
  </si>
  <si>
    <t xml:space="preserve">PROMOTORIA DE JUSTICA DE CAAPIRANGA</t>
  </si>
  <si>
    <t xml:space="preserve">0012823A</t>
  </si>
  <si>
    <t xml:space="preserve">ELANDERSON LIMA DUARTE</t>
  </si>
  <si>
    <t xml:space="preserve">01PROM_JUT</t>
  </si>
  <si>
    <t xml:space="preserve">PROMOTORIA DE JUSTICA DE JUTAI</t>
  </si>
  <si>
    <t xml:space="preserve">0008982A</t>
  </si>
  <si>
    <t xml:space="preserve">ELIANA LEITE GUEDES DO AMARAL</t>
  </si>
  <si>
    <t xml:space="preserve">01PROM_PIN</t>
  </si>
  <si>
    <t xml:space="preserve">01ª PROMOTORIA DE JUSTICA DE PARINTINS</t>
  </si>
  <si>
    <t xml:space="preserve">0012912A</t>
  </si>
  <si>
    <t xml:space="preserve">ERIC NUNES NOVAES MACHADO</t>
  </si>
  <si>
    <t xml:space="preserve">01PROM_BJC</t>
  </si>
  <si>
    <t xml:space="preserve">PROMOTORIA DE JUSTICA DE BENJAMIN CONSTANT</t>
  </si>
  <si>
    <t xml:space="preserve">0012785A</t>
  </si>
  <si>
    <t xml:space="preserve">FABIA MELO BARBOSA DE OLIVEIRA</t>
  </si>
  <si>
    <t xml:space="preserve">02PROM_TFF</t>
  </si>
  <si>
    <t xml:space="preserve">02ª PROMOTORIA DE JUSTICA DE TEFE</t>
  </si>
  <si>
    <t xml:space="preserve">0012602A</t>
  </si>
  <si>
    <t xml:space="preserve">FABRICIO SANTOS ALMEIDA</t>
  </si>
  <si>
    <t xml:space="preserve">01PROM_HUT</t>
  </si>
  <si>
    <t xml:space="preserve">01ª PROMOTORIA DE JUSTICA DE HUMAITA</t>
  </si>
  <si>
    <t xml:space="preserve">0009784A</t>
  </si>
  <si>
    <t xml:space="preserve">FLAVIO MOTA MORAIS SILVEIRA</t>
  </si>
  <si>
    <t xml:space="preserve">01PROM_MNQ</t>
  </si>
  <si>
    <t xml:space="preserve">PROMOTORIA DE JUSTICA DE MANAQUIRI</t>
  </si>
  <si>
    <t xml:space="preserve">0014842A</t>
  </si>
  <si>
    <t xml:space="preserve">GABRIEL SALVINO CHAGAS NASCIMENTO</t>
  </si>
  <si>
    <t xml:space="preserve">01PROM_APU</t>
  </si>
  <si>
    <t xml:space="preserve">PROMOTORIA DE JUSTICA DE APUI</t>
  </si>
  <si>
    <t xml:space="preserve">0003344A</t>
  </si>
  <si>
    <t xml:space="preserve">GERSON DE CASTRO COELHO</t>
  </si>
  <si>
    <t xml:space="preserve">01PROM_IRA</t>
  </si>
  <si>
    <t xml:space="preserve">01ª PROMOTORIA DE JUSTICA DE IRANDUBA</t>
  </si>
  <si>
    <t xml:space="preserve">0012920A</t>
  </si>
  <si>
    <t xml:space="preserve">GUSTAVO VAN DER LAARS</t>
  </si>
  <si>
    <t xml:space="preserve">01PROM_UAR</t>
  </si>
  <si>
    <t xml:space="preserve">PROMOTORIA DE JUSTICA DE UARINI</t>
  </si>
  <si>
    <t xml:space="preserve">0010502A</t>
  </si>
  <si>
    <t xml:space="preserve">IRANILSON DE ARAUJO RIBEIRO</t>
  </si>
  <si>
    <t xml:space="preserve">01PROM_GUA</t>
  </si>
  <si>
    <t xml:space="preserve">PROMOTORIA DE JUSTICA DE GUAJARA</t>
  </si>
  <si>
    <t xml:space="preserve">0014869A</t>
  </si>
  <si>
    <t xml:space="preserve">JARLA FERRAZ BRITO</t>
  </si>
  <si>
    <t xml:space="preserve">01PROM_NAR</t>
  </si>
  <si>
    <t xml:space="preserve">PROMOTORIA DE JUSTICA DE NOVO ARIPUANA</t>
  </si>
  <si>
    <t xml:space="preserve">0004227A</t>
  </si>
  <si>
    <t xml:space="preserve">JOAO RIBEIRO GUIMARAES NETTO</t>
  </si>
  <si>
    <t xml:space="preserve">01PROM_NOA</t>
  </si>
  <si>
    <t xml:space="preserve">PROMOTORIA DE JUSTICA DE NOVO AIRAO</t>
  </si>
  <si>
    <t xml:space="preserve">0009806A</t>
  </si>
  <si>
    <t xml:space="preserve">JOSE AUGUSTO PALHETA TAVEIRA JUNIOR</t>
  </si>
  <si>
    <t xml:space="preserve">01PROM_SAI</t>
  </si>
  <si>
    <t xml:space="preserve">PROMOTORIA DE JUSTICA DE SANTO ANTONIO DO ICA</t>
  </si>
  <si>
    <t xml:space="preserve">0004120C</t>
  </si>
  <si>
    <t xml:space="preserve">JOSE FELIPE DA CUNHA FISH</t>
  </si>
  <si>
    <t xml:space="preserve">01PROM_CAR</t>
  </si>
  <si>
    <t xml:space="preserve">PROMOTORIA DE JUSTICA DE CAREIRO</t>
  </si>
  <si>
    <t xml:space="preserve">0012890A</t>
  </si>
  <si>
    <t xml:space="preserve">KARLA CRISTINA DA SILVA SOUSA</t>
  </si>
  <si>
    <t xml:space="preserve">01PROM_CRR</t>
  </si>
  <si>
    <t xml:space="preserve">PROMOTORIA DE JUSTICA DE CARAUARI</t>
  </si>
  <si>
    <t xml:space="preserve">0009008A</t>
  </si>
  <si>
    <t xml:space="preserve">KEPLER ANTONY NETO</t>
  </si>
  <si>
    <t xml:space="preserve">01PROM_ANA</t>
  </si>
  <si>
    <t xml:space="preserve">PROMOTORIA DE JUSTICA DE ANAMA</t>
  </si>
  <si>
    <t xml:space="preserve">0012270A</t>
  </si>
  <si>
    <t xml:space="preserve">KLEYSON NASCIMENTO BARROSO</t>
  </si>
  <si>
    <t xml:space="preserve">01PROM_ENV</t>
  </si>
  <si>
    <t xml:space="preserve">PROMOTORIA DE JUSTICA DE ENVIRA</t>
  </si>
  <si>
    <t xml:space="preserve">0005398A</t>
  </si>
  <si>
    <t xml:space="preserve">LEONARDO ABINADER NOBRE</t>
  </si>
  <si>
    <t xml:space="preserve">02PROM_IRA</t>
  </si>
  <si>
    <t xml:space="preserve">02ª PROMOTORIA DE JUSTICA DE IRANDUBA</t>
  </si>
  <si>
    <t xml:space="preserve">0009814A</t>
  </si>
  <si>
    <t xml:space="preserve">LEONARDO TUPINAMBA DO VALLE</t>
  </si>
  <si>
    <t xml:space="preserve">01PROM_BOR</t>
  </si>
  <si>
    <t xml:space="preserve">PROMOTORIA DE JUSTICA DE BORBA</t>
  </si>
  <si>
    <t xml:space="preserve">0012610A</t>
  </si>
  <si>
    <t xml:space="preserve">LILIAN NARA PINHEIRO DE ALMEIDA</t>
  </si>
  <si>
    <t xml:space="preserve">02PROM_PIN</t>
  </si>
  <si>
    <t xml:space="preserve">02ª PROMOTORIA DE JUSTICA DE PARINTINS</t>
  </si>
  <si>
    <t xml:space="preserve">0007790A</t>
  </si>
  <si>
    <t xml:space="preserve">LUIZ ALBERTO DANTAS DE VASCONCELOS</t>
  </si>
  <si>
    <t xml:space="preserve">0007684B</t>
  </si>
  <si>
    <t xml:space="preserve">LUIZ DO REGO LOBAO FILHO</t>
  </si>
  <si>
    <t xml:space="preserve">01PROM_SIL</t>
  </si>
  <si>
    <t xml:space="preserve">PROMOTORIA DE JUSTICA DE SILVES</t>
  </si>
  <si>
    <t xml:space="preserve">0010677A</t>
  </si>
  <si>
    <t xml:space="preserve">MARCELLE CRISTINE DE F ARRUDA</t>
  </si>
  <si>
    <t xml:space="preserve">01PROM_MNC</t>
  </si>
  <si>
    <t xml:space="preserve">01ª PROMOTORIA DE JUSTICA DE MANICORE</t>
  </si>
  <si>
    <t xml:space="preserve">0007820A</t>
  </si>
  <si>
    <t xml:space="preserve">MARCELO AUGUSTO SILVA DE ALMEIDA</t>
  </si>
  <si>
    <t xml:space="preserve">02PROM_ITA</t>
  </si>
  <si>
    <t xml:space="preserve">02ª PROMOTORIA DE JUSTICA DE ITACOATIARA</t>
  </si>
  <si>
    <t xml:space="preserve">0009016A</t>
  </si>
  <si>
    <t xml:space="preserve">MARCELO DE SALLES MARTINS</t>
  </si>
  <si>
    <t xml:space="preserve">01PROM_BRR</t>
  </si>
  <si>
    <t xml:space="preserve">PROMOTORIA DE JUSTICA DE BARREIRINHA</t>
  </si>
  <si>
    <t xml:space="preserve">0008966A</t>
  </si>
  <si>
    <t xml:space="preserve">MARCIA CRISTINA DE LIMA OLIVEIRA</t>
  </si>
  <si>
    <t xml:space="preserve">01PROM_URCA</t>
  </si>
  <si>
    <t xml:space="preserve">PROMOTORIA DE JUSTICA DE URUCARA</t>
  </si>
  <si>
    <t xml:space="preserve">0009830A</t>
  </si>
  <si>
    <t xml:space="preserve">MARCIO PEREIRA DE MELLO</t>
  </si>
  <si>
    <t xml:space="preserve">01PROM_NHA</t>
  </si>
  <si>
    <t xml:space="preserve">PROMOTORIA DE JUSTICA DE NHAMUNDA</t>
  </si>
  <si>
    <t xml:space="preserve">0012637A</t>
  </si>
  <si>
    <t xml:space="preserve">MARINA CAMPOS MACIEL</t>
  </si>
  <si>
    <t xml:space="preserve">01PROM_TFF</t>
  </si>
  <si>
    <t xml:space="preserve">01ª PROMOTORIA DE JUSTICA DE TEFE</t>
  </si>
  <si>
    <t xml:space="preserve">0014907A</t>
  </si>
  <si>
    <t xml:space="preserve">MIRIAM FIGUEIREDO DA SILVEIRA</t>
  </si>
  <si>
    <t xml:space="preserve">01PROM_BCA</t>
  </si>
  <si>
    <t xml:space="preserve">PROMOTORIA DE JUSTICA DE BOCA DO ACRE</t>
  </si>
  <si>
    <t xml:space="preserve">0008990A</t>
  </si>
  <si>
    <t xml:space="preserve">PAULO ALEXANDER DOS SANTOS BERIBA</t>
  </si>
  <si>
    <t xml:space="preserve">01PROM_SGC</t>
  </si>
  <si>
    <t xml:space="preserve">PROMOTORIA DE JUSTICA DE SAO GABRIEL DA CACHOEIRA</t>
  </si>
  <si>
    <t xml:space="preserve">0014877A</t>
  </si>
  <si>
    <t xml:space="preserve">PRISCILLA CARVALHO PINI</t>
  </si>
  <si>
    <t xml:space="preserve">01PROM_MAA</t>
  </si>
  <si>
    <t xml:space="preserve">PROMOTORIA DE JUSTICA DE MARAA</t>
  </si>
  <si>
    <t xml:space="preserve">0007951A</t>
  </si>
  <si>
    <t xml:space="preserve">ROBERTO NOGUEIRA</t>
  </si>
  <si>
    <t xml:space="preserve">01PROM_ALV</t>
  </si>
  <si>
    <t xml:space="preserve">PROMOTORIA DE JUSTICA DE ALVARAES</t>
  </si>
  <si>
    <t xml:space="preserve">0012807A</t>
  </si>
  <si>
    <t xml:space="preserve">RODRIGO NICOLETTI</t>
  </si>
  <si>
    <t xml:space="preserve">01PROM_LAB</t>
  </si>
  <si>
    <t xml:space="preserve">PROMOTORIA DE JUSTICA DE LABREA</t>
  </si>
  <si>
    <t xml:space="preserve">0009792A</t>
  </si>
  <si>
    <t xml:space="preserve">ROMULO DE SOUZA BARBOSA</t>
  </si>
  <si>
    <t xml:space="preserve">01PROM_CAN</t>
  </si>
  <si>
    <t xml:space="preserve">PROMOTORIA DE JUSTICA DE CANUTAMA</t>
  </si>
  <si>
    <t xml:space="preserve">0009822A</t>
  </si>
  <si>
    <t xml:space="preserve">SARAH CLARISSA CRUZ LEAO</t>
  </si>
  <si>
    <t xml:space="preserve">01PROM_BVR</t>
  </si>
  <si>
    <t xml:space="preserve">PROMOTORIA DE JUSTICA DE BOA VISTA DO RAMOS</t>
  </si>
  <si>
    <t xml:space="preserve">0010693A</t>
  </si>
  <si>
    <t xml:space="preserve">SERGIO ROBERTO MARTINS VERCOSA</t>
  </si>
  <si>
    <t xml:space="preserve">01PROM_SPO</t>
  </si>
  <si>
    <t xml:space="preserve">PROMOTORIA DE JUSTICA DE SAO PAULO DE OLIVENCA</t>
  </si>
  <si>
    <t xml:space="preserve">0014885A</t>
  </si>
  <si>
    <t xml:space="preserve">SYLVIO HENRIQUE LORENA D ESTRADA</t>
  </si>
  <si>
    <t xml:space="preserve">02PROM_TBT</t>
  </si>
  <si>
    <t xml:space="preserve">02ª PROMOTORIA DE JUSTICA DE TABATINGA</t>
  </si>
  <si>
    <t xml:space="preserve">0010499A</t>
  </si>
  <si>
    <t xml:space="preserve">TANIA MARIA DE AZEVEDO FEITOSA</t>
  </si>
  <si>
    <t xml:space="preserve">03PROM_ITA</t>
  </si>
  <si>
    <t xml:space="preserve">03ª PROMOTORIA DE JUSTICA DE ITACOATIARA</t>
  </si>
  <si>
    <t xml:space="preserve">0014923A</t>
  </si>
  <si>
    <t xml:space="preserve">THIAGO LEAO BASTOS</t>
  </si>
  <si>
    <t xml:space="preserve">01PROM_EIR</t>
  </si>
  <si>
    <t xml:space="preserve">PROMOTORIA DE JUSTICA DE EIRUNEPE</t>
  </si>
  <si>
    <t xml:space="preserve">0012645A</t>
  </si>
  <si>
    <t xml:space="preserve">TIMOTEO AGABO PACHECO DE ALMEIDA</t>
  </si>
  <si>
    <t xml:space="preserve">01PROM_MAU</t>
  </si>
  <si>
    <t xml:space="preserve">01ª PROMOTORIA DE JUSTICA DE MAUES</t>
  </si>
  <si>
    <t xml:space="preserve">0014893A</t>
  </si>
  <si>
    <t xml:space="preserve">VINICIUS RIBEIRO DE SOUZA</t>
  </si>
  <si>
    <t xml:space="preserve">02PROM_MNC</t>
  </si>
  <si>
    <t xml:space="preserve">02ª PROMOTORIA DE JUSTICA DE MANICORE</t>
  </si>
  <si>
    <t xml:space="preserve">0003182A</t>
  </si>
  <si>
    <t xml:space="preserve">VIVALDO CASTRO DE SOUZA</t>
  </si>
  <si>
    <t xml:space="preserve">01PROM_CVZ</t>
  </si>
  <si>
    <t xml:space="preserve">PROMOTORIA DE JUSTICA DE CAREIRO DA VARZEA</t>
  </si>
  <si>
    <t xml:space="preserve">0012653A</t>
  </si>
  <si>
    <t xml:space="preserve">WESLEI MACHADO ALVES</t>
  </si>
  <si>
    <t xml:space="preserve">01PROM_CIZ</t>
  </si>
  <si>
    <t xml:space="preserve">01ª PROMOTORIA DE JUSTICA DE COARI</t>
  </si>
  <si>
    <t xml:space="preserve">0005819B</t>
  </si>
  <si>
    <t xml:space="preserve">YARA REBECA ALBUQUERQUE MARINHO</t>
  </si>
  <si>
    <t xml:space="preserve">0008958A</t>
  </si>
  <si>
    <t xml:space="preserve">YNNA BREVES MAIA VELOSO</t>
  </si>
  <si>
    <t xml:space="preserve">01PROM_ATN</t>
  </si>
  <si>
    <t xml:space="preserve">PROMOTORIA DE JUSTICA DE ATALAIA DO N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perscript"/>
      <sz val="10"/>
      <name val="Arial"/>
      <family val="2"/>
    </font>
    <font>
      <b val="true"/>
      <u val="double"/>
      <vertAlign val="superscript"/>
      <sz val="10"/>
      <name val="Arial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pageBreakPreview" topLeftCell="M1" colorId="64" zoomScale="80" zoomScaleNormal="100" zoomScalePageLayoutView="8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49.99"/>
    <col collapsed="false" customWidth="true" hidden="false" outlineLevel="0" max="4" min="4" style="1" width="44.28"/>
    <col collapsed="false" customWidth="true" hidden="false" outlineLevel="0" max="5" min="5" style="1" width="25.7"/>
    <col collapsed="false" customWidth="true" hidden="false" outlineLevel="0" max="6" min="6" style="1" width="54.7"/>
    <col collapsed="false" customWidth="true" hidden="false" outlineLevel="0" max="7" min="7" style="2" width="14.14"/>
    <col collapsed="false" customWidth="true" hidden="false" outlineLevel="0" max="8" min="8" style="2" width="13.56"/>
    <col collapsed="false" customWidth="true" hidden="false" outlineLevel="0" max="9" min="9" style="2" width="18.7"/>
    <col collapsed="false" customWidth="true" hidden="false" outlineLevel="0" max="10" min="10" style="2" width="12.42"/>
    <col collapsed="false" customWidth="true" hidden="false" outlineLevel="0" max="11" min="11" style="2" width="16.42"/>
    <col collapsed="false" customWidth="true" hidden="false" outlineLevel="0" max="12" min="12" style="2" width="14.14"/>
    <col collapsed="false" customWidth="true" hidden="false" outlineLevel="0" max="14" min="13" style="2" width="17.99"/>
    <col collapsed="false" customWidth="true" hidden="false" outlineLevel="0" max="15" min="15" style="2" width="15.41"/>
    <col collapsed="false" customWidth="true" hidden="false" outlineLevel="0" max="16" min="16" style="2" width="15.13"/>
    <col collapsed="false" customWidth="true" hidden="false" outlineLevel="0" max="17" min="17" style="2" width="16.7"/>
    <col collapsed="false" customWidth="true" hidden="false" outlineLevel="0" max="18" min="18" style="2" width="15.7"/>
    <col collapsed="false" customWidth="true" hidden="false" outlineLevel="0" max="19" min="19" style="2" width="14.56"/>
    <col collapsed="false" customWidth="true" hidden="false" outlineLevel="0" max="20" min="20" style="2" width="15.99"/>
    <col collapsed="false" customWidth="true" hidden="false" outlineLevel="0" max="21" min="21" style="2" width="13.85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6" t="s">
        <v>10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/>
      <c r="I5" s="6" t="s">
        <v>12</v>
      </c>
      <c r="J5" s="6"/>
      <c r="K5" s="6"/>
      <c r="L5" s="6"/>
      <c r="M5" s="8" t="s">
        <v>13</v>
      </c>
      <c r="N5" s="8" t="s">
        <v>14</v>
      </c>
      <c r="O5" s="8" t="s">
        <v>15</v>
      </c>
      <c r="P5" s="6" t="s">
        <v>16</v>
      </c>
      <c r="Q5" s="6"/>
      <c r="R5" s="6"/>
      <c r="S5" s="8" t="s">
        <v>17</v>
      </c>
      <c r="T5" s="6" t="s">
        <v>18</v>
      </c>
      <c r="U5" s="6"/>
    </row>
    <row r="6" customFormat="false" ht="65.25" hidden="false" customHeight="false" outlineLevel="0" collapsed="false">
      <c r="A6" s="6"/>
      <c r="B6" s="6"/>
      <c r="C6" s="6"/>
      <c r="D6" s="6"/>
      <c r="E6" s="6"/>
      <c r="F6" s="6"/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8"/>
      <c r="N6" s="8"/>
      <c r="O6" s="8"/>
      <c r="P6" s="9" t="s">
        <v>25</v>
      </c>
      <c r="Q6" s="9" t="s">
        <v>26</v>
      </c>
      <c r="R6" s="9" t="s">
        <v>27</v>
      </c>
      <c r="S6" s="8"/>
      <c r="T6" s="6"/>
      <c r="U6" s="6"/>
    </row>
    <row r="7" customFormat="false" ht="12.75" hidden="false" customHeight="false" outlineLevel="0" collapsed="false">
      <c r="A7" s="10" t="s">
        <v>28</v>
      </c>
      <c r="B7" s="10" t="s">
        <v>29</v>
      </c>
      <c r="C7" s="10" t="s">
        <v>30</v>
      </c>
      <c r="D7" s="10" t="s">
        <v>31</v>
      </c>
      <c r="E7" s="10" t="s">
        <v>32</v>
      </c>
      <c r="F7" s="10" t="s">
        <v>33</v>
      </c>
      <c r="G7" s="11" t="n">
        <v>35462.2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8676.12</v>
      </c>
      <c r="M7" s="11" t="n">
        <v>9850.62</v>
      </c>
      <c r="N7" s="11" t="n">
        <v>3146.25</v>
      </c>
      <c r="O7" s="11" t="n">
        <f aca="false">SUM(G7:N7)</f>
        <v>57135.21</v>
      </c>
      <c r="P7" s="11" t="n">
        <v>3900.84</v>
      </c>
      <c r="Q7" s="11" t="n">
        <v>11197.37</v>
      </c>
      <c r="R7" s="11" t="n">
        <v>6019.52</v>
      </c>
      <c r="S7" s="11" t="n">
        <v>2735.4</v>
      </c>
      <c r="T7" s="11" t="n">
        <f aca="false">SUM(P7:S7)</f>
        <v>23853.13</v>
      </c>
      <c r="U7" s="11" t="n">
        <f aca="false">O7-T7</f>
        <v>33282.08</v>
      </c>
    </row>
    <row r="8" customFormat="false" ht="12.75" hidden="false" customHeight="false" outlineLevel="0" collapsed="false">
      <c r="A8" s="10" t="s">
        <v>28</v>
      </c>
      <c r="B8" s="10" t="s">
        <v>34</v>
      </c>
      <c r="C8" s="10" t="s">
        <v>35</v>
      </c>
      <c r="D8" s="10" t="s">
        <v>31</v>
      </c>
      <c r="E8" s="10" t="s">
        <v>36</v>
      </c>
      <c r="F8" s="10" t="s">
        <v>37</v>
      </c>
      <c r="G8" s="11" t="n">
        <v>35462.2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3900.84</v>
      </c>
      <c r="M8" s="11" t="n">
        <v>0</v>
      </c>
      <c r="N8" s="11" t="n">
        <v>2761.87</v>
      </c>
      <c r="O8" s="11" t="n">
        <f aca="false">SUM(G8:N8)</f>
        <v>42124.93</v>
      </c>
      <c r="P8" s="11" t="n">
        <v>3900.84</v>
      </c>
      <c r="Q8" s="11" t="n">
        <v>8830.61</v>
      </c>
      <c r="R8" s="11" t="n">
        <v>0</v>
      </c>
      <c r="S8" s="11" t="n">
        <v>1708.2</v>
      </c>
      <c r="T8" s="11" t="n">
        <f aca="false">SUM(P8:S8)</f>
        <v>14439.65</v>
      </c>
      <c r="U8" s="11" t="n">
        <f aca="false">O8-T8</f>
        <v>27685.28</v>
      </c>
    </row>
    <row r="9" customFormat="false" ht="12.75" hidden="false" customHeight="false" outlineLevel="0" collapsed="false">
      <c r="A9" s="10" t="s">
        <v>28</v>
      </c>
      <c r="B9" s="10" t="s">
        <v>38</v>
      </c>
      <c r="C9" s="10" t="s">
        <v>39</v>
      </c>
      <c r="D9" s="10" t="s">
        <v>31</v>
      </c>
      <c r="E9" s="10" t="s">
        <v>40</v>
      </c>
      <c r="F9" s="10" t="s">
        <v>41</v>
      </c>
      <c r="G9" s="11" t="n">
        <v>35462.22</v>
      </c>
      <c r="H9" s="11" t="n">
        <v>0</v>
      </c>
      <c r="I9" s="11" t="n">
        <v>6383.2</v>
      </c>
      <c r="J9" s="11" t="n">
        <v>0</v>
      </c>
      <c r="K9" s="11" t="n">
        <v>0</v>
      </c>
      <c r="L9" s="11" t="n">
        <v>3900.84</v>
      </c>
      <c r="M9" s="11" t="n">
        <v>0</v>
      </c>
      <c r="N9" s="11" t="n">
        <v>1446.25</v>
      </c>
      <c r="O9" s="11" t="n">
        <f aca="false">SUM(G9:N9)</f>
        <v>47192.51</v>
      </c>
      <c r="P9" s="11" t="n">
        <v>3900.84</v>
      </c>
      <c r="Q9" s="11" t="n">
        <v>9936.3</v>
      </c>
      <c r="R9" s="11" t="n">
        <v>2552.1</v>
      </c>
      <c r="S9" s="11" t="n">
        <v>5150.29</v>
      </c>
      <c r="T9" s="11" t="n">
        <f aca="false">SUM(P9:S9)</f>
        <v>21539.53</v>
      </c>
      <c r="U9" s="11" t="n">
        <f aca="false">O9-T9</f>
        <v>25652.98</v>
      </c>
    </row>
    <row r="10" customFormat="false" ht="12.75" hidden="false" customHeight="false" outlineLevel="0" collapsed="false">
      <c r="A10" s="10" t="s">
        <v>28</v>
      </c>
      <c r="B10" s="10" t="s">
        <v>42</v>
      </c>
      <c r="C10" s="10" t="s">
        <v>43</v>
      </c>
      <c r="D10" s="10" t="s">
        <v>31</v>
      </c>
      <c r="E10" s="10" t="s">
        <v>44</v>
      </c>
      <c r="F10" s="10" t="s">
        <v>45</v>
      </c>
      <c r="G10" s="11" t="n">
        <v>35462.2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3900.84</v>
      </c>
      <c r="M10" s="11" t="n">
        <v>0</v>
      </c>
      <c r="N10" s="11" t="n">
        <v>3146.25</v>
      </c>
      <c r="O10" s="11" t="n">
        <f aca="false">SUM(G10:N10)</f>
        <v>42509.31</v>
      </c>
      <c r="P10" s="11" t="n">
        <v>3900.84</v>
      </c>
      <c r="Q10" s="11" t="n">
        <v>8882.75</v>
      </c>
      <c r="R10" s="11" t="n">
        <v>0</v>
      </c>
      <c r="S10" s="11" t="n">
        <v>2679.8</v>
      </c>
      <c r="T10" s="11" t="n">
        <f aca="false">SUM(P10:S10)</f>
        <v>15463.39</v>
      </c>
      <c r="U10" s="11" t="n">
        <f aca="false">O10-T10</f>
        <v>27045.92</v>
      </c>
    </row>
    <row r="11" customFormat="false" ht="12.75" hidden="false" customHeight="false" outlineLevel="0" collapsed="false">
      <c r="A11" s="10" t="s">
        <v>28</v>
      </c>
      <c r="B11" s="10" t="s">
        <v>46</v>
      </c>
      <c r="C11" s="10" t="s">
        <v>47</v>
      </c>
      <c r="D11" s="10" t="s">
        <v>31</v>
      </c>
      <c r="E11" s="10" t="s">
        <v>48</v>
      </c>
      <c r="F11" s="10" t="s">
        <v>49</v>
      </c>
      <c r="G11" s="11" t="n">
        <v>35462.2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3900.84</v>
      </c>
      <c r="M11" s="11" t="n">
        <v>0</v>
      </c>
      <c r="N11" s="11" t="n">
        <v>3146.25</v>
      </c>
      <c r="O11" s="11" t="n">
        <f aca="false">SUM(G11:N11)</f>
        <v>42509.31</v>
      </c>
      <c r="P11" s="11" t="n">
        <v>3900.84</v>
      </c>
      <c r="Q11" s="11" t="n">
        <v>8830.61</v>
      </c>
      <c r="R11" s="11" t="n">
        <v>0</v>
      </c>
      <c r="S11" s="11" t="n">
        <v>2606.23</v>
      </c>
      <c r="T11" s="11" t="n">
        <f aca="false">SUM(P11:S11)</f>
        <v>15337.68</v>
      </c>
      <c r="U11" s="11" t="n">
        <f aca="false">O11-T11</f>
        <v>27171.63</v>
      </c>
    </row>
    <row r="12" customFormat="false" ht="12.75" hidden="false" customHeight="false" outlineLevel="0" collapsed="false">
      <c r="A12" s="10" t="s">
        <v>28</v>
      </c>
      <c r="B12" s="10" t="s">
        <v>50</v>
      </c>
      <c r="C12" s="10" t="s">
        <v>51</v>
      </c>
      <c r="D12" s="10" t="s">
        <v>31</v>
      </c>
      <c r="E12" s="10" t="s">
        <v>52</v>
      </c>
      <c r="F12" s="10" t="s">
        <v>53</v>
      </c>
      <c r="G12" s="11" t="n">
        <v>35462.2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3900.84</v>
      </c>
      <c r="M12" s="11" t="n">
        <v>11820.74</v>
      </c>
      <c r="N12" s="11" t="n">
        <v>2761.87</v>
      </c>
      <c r="O12" s="11" t="n">
        <f aca="false">SUM(G12:N12)</f>
        <v>53945.67</v>
      </c>
      <c r="P12" s="11" t="n">
        <v>3900.84</v>
      </c>
      <c r="Q12" s="11" t="n">
        <v>9936.3</v>
      </c>
      <c r="R12" s="11" t="n">
        <v>7989.64</v>
      </c>
      <c r="S12" s="11" t="n">
        <v>4252.51</v>
      </c>
      <c r="T12" s="11" t="n">
        <f aca="false">SUM(P12:S12)</f>
        <v>26079.29</v>
      </c>
      <c r="U12" s="11" t="n">
        <f aca="false">O12-T12</f>
        <v>27866.38</v>
      </c>
    </row>
    <row r="13" customFormat="false" ht="12.75" hidden="false" customHeight="false" outlineLevel="0" collapsed="false">
      <c r="A13" s="10" t="s">
        <v>28</v>
      </c>
      <c r="B13" s="10" t="s">
        <v>54</v>
      </c>
      <c r="C13" s="10" t="s">
        <v>55</v>
      </c>
      <c r="D13" s="10" t="s">
        <v>31</v>
      </c>
      <c r="E13" s="10" t="s">
        <v>56</v>
      </c>
      <c r="F13" s="10" t="s">
        <v>57</v>
      </c>
      <c r="G13" s="11" t="n">
        <v>35462.22</v>
      </c>
      <c r="H13" s="11" t="n">
        <v>0</v>
      </c>
      <c r="I13" s="11" t="n">
        <v>6383.2</v>
      </c>
      <c r="J13" s="11" t="n">
        <v>0</v>
      </c>
      <c r="K13" s="11" t="n">
        <v>0</v>
      </c>
      <c r="L13" s="11" t="n">
        <v>3900.84</v>
      </c>
      <c r="M13" s="11" t="n">
        <v>0</v>
      </c>
      <c r="N13" s="11" t="n">
        <v>3146.25</v>
      </c>
      <c r="O13" s="11" t="n">
        <f aca="false">SUM(G13:N13)</f>
        <v>48892.51</v>
      </c>
      <c r="P13" s="11" t="n">
        <v>3900.84</v>
      </c>
      <c r="Q13" s="11" t="n">
        <v>9936.3</v>
      </c>
      <c r="R13" s="11" t="n">
        <v>2552.1</v>
      </c>
      <c r="S13" s="11" t="n">
        <v>11036.65</v>
      </c>
      <c r="T13" s="11" t="n">
        <f aca="false">SUM(P13:S13)</f>
        <v>27425.89</v>
      </c>
      <c r="U13" s="11" t="n">
        <f aca="false">O13-T13</f>
        <v>21466.62</v>
      </c>
    </row>
    <row r="14" customFormat="false" ht="12.75" hidden="false" customHeight="false" outlineLevel="0" collapsed="false">
      <c r="A14" s="10" t="s">
        <v>28</v>
      </c>
      <c r="B14" s="10" t="s">
        <v>58</v>
      </c>
      <c r="C14" s="10" t="s">
        <v>59</v>
      </c>
      <c r="D14" s="10" t="s">
        <v>31</v>
      </c>
      <c r="E14" s="10" t="s">
        <v>60</v>
      </c>
      <c r="F14" s="10" t="s">
        <v>61</v>
      </c>
      <c r="G14" s="11" t="n">
        <v>35462.22</v>
      </c>
      <c r="H14" s="11" t="n">
        <v>0</v>
      </c>
      <c r="I14" s="11" t="n">
        <v>6383.2</v>
      </c>
      <c r="J14" s="11" t="n">
        <v>0</v>
      </c>
      <c r="K14" s="11" t="n">
        <v>0</v>
      </c>
      <c r="L14" s="11" t="n">
        <v>3900.84</v>
      </c>
      <c r="M14" s="11" t="n">
        <v>0</v>
      </c>
      <c r="N14" s="11" t="n">
        <v>2761.87</v>
      </c>
      <c r="O14" s="11" t="n">
        <f aca="false">SUM(G14:N14)</f>
        <v>48508.13</v>
      </c>
      <c r="P14" s="11" t="n">
        <v>3900.84</v>
      </c>
      <c r="Q14" s="11" t="n">
        <v>9936.3</v>
      </c>
      <c r="R14" s="11" t="n">
        <v>2552.1</v>
      </c>
      <c r="S14" s="11" t="n">
        <v>2623.59</v>
      </c>
      <c r="T14" s="11" t="n">
        <f aca="false">SUM(P14:S14)</f>
        <v>19012.83</v>
      </c>
      <c r="U14" s="11" t="n">
        <f aca="false">O14-T14</f>
        <v>29495.3</v>
      </c>
    </row>
    <row r="15" customFormat="false" ht="12.75" hidden="false" customHeight="false" outlineLevel="0" collapsed="false">
      <c r="A15" s="10" t="s">
        <v>28</v>
      </c>
      <c r="B15" s="10" t="s">
        <v>62</v>
      </c>
      <c r="C15" s="10" t="s">
        <v>63</v>
      </c>
      <c r="D15" s="10" t="s">
        <v>31</v>
      </c>
      <c r="E15" s="10" t="s">
        <v>64</v>
      </c>
      <c r="F15" s="10" t="s">
        <v>65</v>
      </c>
      <c r="G15" s="11" t="n">
        <v>35462.22</v>
      </c>
      <c r="H15" s="11" t="n">
        <v>0</v>
      </c>
      <c r="I15" s="11" t="n">
        <v>6383.2</v>
      </c>
      <c r="J15" s="11" t="n">
        <v>0</v>
      </c>
      <c r="K15" s="11" t="n">
        <v>0</v>
      </c>
      <c r="L15" s="11" t="n">
        <v>3900.84</v>
      </c>
      <c r="M15" s="11" t="n">
        <v>0</v>
      </c>
      <c r="N15" s="11" t="n">
        <v>2761.87</v>
      </c>
      <c r="O15" s="11" t="n">
        <f aca="false">SUM(G15:N15)</f>
        <v>48508.13</v>
      </c>
      <c r="P15" s="11" t="n">
        <v>3900.84</v>
      </c>
      <c r="Q15" s="11" t="n">
        <v>9832.03</v>
      </c>
      <c r="R15" s="11" t="n">
        <v>2552.1</v>
      </c>
      <c r="S15" s="11" t="n">
        <v>3804.87</v>
      </c>
      <c r="T15" s="11" t="n">
        <f aca="false">SUM(P15:S15)</f>
        <v>20089.84</v>
      </c>
      <c r="U15" s="11" t="n">
        <f aca="false">O15-T15</f>
        <v>28418.29</v>
      </c>
    </row>
    <row r="16" customFormat="false" ht="12.75" hidden="false" customHeight="false" outlineLevel="0" collapsed="false">
      <c r="A16" s="10" t="s">
        <v>28</v>
      </c>
      <c r="B16" s="10" t="s">
        <v>66</v>
      </c>
      <c r="C16" s="10" t="s">
        <v>67</v>
      </c>
      <c r="D16" s="10" t="s">
        <v>31</v>
      </c>
      <c r="E16" s="10" t="s">
        <v>68</v>
      </c>
      <c r="F16" s="10" t="s">
        <v>69</v>
      </c>
      <c r="G16" s="11" t="n">
        <v>35462.22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3900.84</v>
      </c>
      <c r="M16" s="11" t="n">
        <v>0</v>
      </c>
      <c r="N16" s="11" t="n">
        <v>3146.25</v>
      </c>
      <c r="O16" s="11" t="n">
        <f aca="false">SUM(G16:N16)</f>
        <v>42509.31</v>
      </c>
      <c r="P16" s="11" t="n">
        <v>3900.84</v>
      </c>
      <c r="Q16" s="11" t="n">
        <v>8882.75</v>
      </c>
      <c r="R16" s="11" t="n">
        <v>0</v>
      </c>
      <c r="S16" s="11" t="n">
        <v>6468.28</v>
      </c>
      <c r="T16" s="11" t="n">
        <f aca="false">SUM(P16:S16)</f>
        <v>19251.87</v>
      </c>
      <c r="U16" s="11" t="n">
        <f aca="false">O16-T16</f>
        <v>23257.44</v>
      </c>
    </row>
    <row r="17" customFormat="false" ht="25.5" hidden="false" customHeight="false" outlineLevel="0" collapsed="false">
      <c r="A17" s="10" t="s">
        <v>28</v>
      </c>
      <c r="B17" s="10" t="s">
        <v>70</v>
      </c>
      <c r="C17" s="10" t="s">
        <v>71</v>
      </c>
      <c r="D17" s="10" t="s">
        <v>31</v>
      </c>
      <c r="E17" s="10" t="s">
        <v>72</v>
      </c>
      <c r="F17" s="10" t="s">
        <v>73</v>
      </c>
      <c r="G17" s="11" t="n">
        <v>35462.22</v>
      </c>
      <c r="H17" s="11" t="n">
        <v>0</v>
      </c>
      <c r="I17" s="11" t="n">
        <v>6383.2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2761.87</v>
      </c>
      <c r="O17" s="11" t="n">
        <f aca="false">SUM(G17:N17)</f>
        <v>44607.29</v>
      </c>
      <c r="P17" s="11" t="n">
        <v>3900.84</v>
      </c>
      <c r="Q17" s="11" t="n">
        <v>8811.43</v>
      </c>
      <c r="R17" s="11" t="n">
        <v>2552.1</v>
      </c>
      <c r="S17" s="11" t="n">
        <v>2965.73</v>
      </c>
      <c r="T17" s="11" t="n">
        <f aca="false">SUM(P17:S17)</f>
        <v>18230.1</v>
      </c>
      <c r="U17" s="11" t="n">
        <f aca="false">O17-T17</f>
        <v>26377.19</v>
      </c>
    </row>
    <row r="18" customFormat="false" ht="12.75" hidden="false" customHeight="false" outlineLevel="0" collapsed="false">
      <c r="A18" s="10" t="s">
        <v>28</v>
      </c>
      <c r="B18" s="10" t="s">
        <v>74</v>
      </c>
      <c r="C18" s="10" t="s">
        <v>75</v>
      </c>
      <c r="D18" s="10" t="s">
        <v>31</v>
      </c>
      <c r="E18" s="10" t="s">
        <v>76</v>
      </c>
      <c r="F18" s="10" t="s">
        <v>77</v>
      </c>
      <c r="G18" s="11" t="n">
        <v>35462.22</v>
      </c>
      <c r="H18" s="11" t="n">
        <v>0</v>
      </c>
      <c r="I18" s="11" t="n">
        <v>5673.96</v>
      </c>
      <c r="J18" s="11" t="n">
        <v>0</v>
      </c>
      <c r="K18" s="11" t="n">
        <v>0</v>
      </c>
      <c r="L18" s="11" t="n">
        <v>3900.84</v>
      </c>
      <c r="M18" s="11" t="n">
        <v>0</v>
      </c>
      <c r="N18" s="11" t="n">
        <v>3146.25</v>
      </c>
      <c r="O18" s="11" t="n">
        <f aca="false">SUM(G18:N18)</f>
        <v>48183.27</v>
      </c>
      <c r="P18" s="11" t="n">
        <v>3900.84</v>
      </c>
      <c r="Q18" s="11" t="n">
        <v>9936.3</v>
      </c>
      <c r="R18" s="11" t="n">
        <v>1842.86</v>
      </c>
      <c r="S18" s="11" t="n">
        <v>2389.93</v>
      </c>
      <c r="T18" s="11" t="n">
        <f aca="false">SUM(P18:S18)</f>
        <v>18069.93</v>
      </c>
      <c r="U18" s="11" t="n">
        <f aca="false">O18-T18</f>
        <v>30113.34</v>
      </c>
    </row>
    <row r="19" customFormat="false" ht="12.75" hidden="false" customHeight="false" outlineLevel="0" collapsed="false">
      <c r="A19" s="10" t="s">
        <v>28</v>
      </c>
      <c r="B19" s="10" t="s">
        <v>78</v>
      </c>
      <c r="C19" s="10" t="s">
        <v>79</v>
      </c>
      <c r="D19" s="10" t="s">
        <v>31</v>
      </c>
      <c r="E19" s="10" t="s">
        <v>80</v>
      </c>
      <c r="F19" s="10" t="s">
        <v>81</v>
      </c>
      <c r="G19" s="11" t="n">
        <v>35462.22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3900.84</v>
      </c>
      <c r="M19" s="11" t="n">
        <v>0</v>
      </c>
      <c r="N19" s="11" t="n">
        <v>3146.25</v>
      </c>
      <c r="O19" s="11" t="n">
        <f aca="false">SUM(G19:N19)</f>
        <v>42509.31</v>
      </c>
      <c r="P19" s="11" t="n">
        <v>3900.84</v>
      </c>
      <c r="Q19" s="11" t="n">
        <v>8882.75</v>
      </c>
      <c r="R19" s="11" t="n">
        <v>0</v>
      </c>
      <c r="S19" s="11" t="n">
        <v>2389.93</v>
      </c>
      <c r="T19" s="11" t="n">
        <f aca="false">SUM(P19:S19)</f>
        <v>15173.52</v>
      </c>
      <c r="U19" s="11" t="n">
        <f aca="false">O19-T19</f>
        <v>27335.79</v>
      </c>
    </row>
    <row r="20" customFormat="false" ht="12.75" hidden="false" customHeight="false" outlineLevel="0" collapsed="false">
      <c r="A20" s="10" t="s">
        <v>28</v>
      </c>
      <c r="B20" s="10" t="s">
        <v>82</v>
      </c>
      <c r="C20" s="10" t="s">
        <v>83</v>
      </c>
      <c r="D20" s="10" t="s">
        <v>31</v>
      </c>
      <c r="E20" s="10" t="s">
        <v>84</v>
      </c>
      <c r="F20" s="10" t="s">
        <v>85</v>
      </c>
      <c r="G20" s="11" t="n">
        <v>35462.22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3900.84</v>
      </c>
      <c r="M20" s="11" t="n">
        <v>0</v>
      </c>
      <c r="N20" s="11" t="n">
        <v>1700</v>
      </c>
      <c r="O20" s="11" t="n">
        <f aca="false">SUM(G20:N20)</f>
        <v>41063.06</v>
      </c>
      <c r="P20" s="11" t="n">
        <v>3900.84</v>
      </c>
      <c r="Q20" s="11" t="n">
        <v>8882.75</v>
      </c>
      <c r="R20" s="11" t="n">
        <v>0</v>
      </c>
      <c r="S20" s="11" t="n">
        <v>1027.36</v>
      </c>
      <c r="T20" s="11" t="n">
        <f aca="false">SUM(P20:S20)</f>
        <v>13810.95</v>
      </c>
      <c r="U20" s="11" t="n">
        <f aca="false">O20-T20</f>
        <v>27252.11</v>
      </c>
    </row>
    <row r="21" customFormat="false" ht="12.75" hidden="false" customHeight="false" outlineLevel="0" collapsed="false">
      <c r="A21" s="10" t="s">
        <v>28</v>
      </c>
      <c r="B21" s="10" t="s">
        <v>86</v>
      </c>
      <c r="C21" s="10" t="s">
        <v>87</v>
      </c>
      <c r="D21" s="10" t="s">
        <v>31</v>
      </c>
      <c r="E21" s="10" t="s">
        <v>88</v>
      </c>
      <c r="F21" s="10" t="s">
        <v>89</v>
      </c>
      <c r="G21" s="11" t="n">
        <v>35462.22</v>
      </c>
      <c r="H21" s="11" t="n">
        <v>0</v>
      </c>
      <c r="I21" s="11" t="n">
        <f aca="false">6383.2+5673.96</f>
        <v>12057.16</v>
      </c>
      <c r="J21" s="11" t="n">
        <v>0</v>
      </c>
      <c r="K21" s="11" t="n">
        <v>0</v>
      </c>
      <c r="L21" s="11" t="n">
        <v>3900.84</v>
      </c>
      <c r="M21" s="11" t="n">
        <v>0</v>
      </c>
      <c r="N21" s="11" t="n">
        <v>20609.93</v>
      </c>
      <c r="O21" s="11" t="n">
        <f aca="false">SUM(G21:N21)</f>
        <v>72030.15</v>
      </c>
      <c r="P21" s="11" t="n">
        <v>3900.84</v>
      </c>
      <c r="Q21" s="11" t="n">
        <v>9884.17</v>
      </c>
      <c r="R21" s="11" t="n">
        <v>8226.06</v>
      </c>
      <c r="S21" s="11" t="n">
        <v>2679.8</v>
      </c>
      <c r="T21" s="11" t="n">
        <f aca="false">SUM(P21:S21)</f>
        <v>24690.87</v>
      </c>
      <c r="U21" s="11" t="n">
        <f aca="false">O21-T21</f>
        <v>47339.28</v>
      </c>
    </row>
    <row r="22" customFormat="false" ht="12.75" hidden="false" customHeight="false" outlineLevel="0" collapsed="false">
      <c r="A22" s="10" t="s">
        <v>28</v>
      </c>
      <c r="B22" s="10" t="s">
        <v>90</v>
      </c>
      <c r="C22" s="10" t="s">
        <v>91</v>
      </c>
      <c r="D22" s="10" t="s">
        <v>31</v>
      </c>
      <c r="E22" s="10" t="s">
        <v>92</v>
      </c>
      <c r="F22" s="10" t="s">
        <v>93</v>
      </c>
      <c r="G22" s="11" t="n">
        <v>35462.22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900.84</v>
      </c>
      <c r="M22" s="11" t="n">
        <v>11820.74</v>
      </c>
      <c r="N22" s="11" t="n">
        <v>3146.25</v>
      </c>
      <c r="O22" s="11" t="n">
        <f aca="false">SUM(G22:N22)</f>
        <v>54330.05</v>
      </c>
      <c r="P22" s="11" t="n">
        <v>3900.84</v>
      </c>
      <c r="Q22" s="11" t="n">
        <v>9936.3</v>
      </c>
      <c r="R22" s="11" t="n">
        <v>7989.64</v>
      </c>
      <c r="S22" s="11" t="n">
        <v>2206.05</v>
      </c>
      <c r="T22" s="11" t="n">
        <f aca="false">SUM(P22:S22)</f>
        <v>24032.83</v>
      </c>
      <c r="U22" s="11" t="n">
        <f aca="false">O22-T22</f>
        <v>30297.22</v>
      </c>
    </row>
    <row r="23" customFormat="false" ht="12.75" hidden="false" customHeight="false" outlineLevel="0" collapsed="false">
      <c r="A23" s="10" t="s">
        <v>28</v>
      </c>
      <c r="B23" s="10" t="s">
        <v>94</v>
      </c>
      <c r="C23" s="10" t="s">
        <v>95</v>
      </c>
      <c r="D23" s="10" t="s">
        <v>31</v>
      </c>
      <c r="E23" s="10" t="s">
        <v>96</v>
      </c>
      <c r="F23" s="10" t="s">
        <v>97</v>
      </c>
      <c r="G23" s="11" t="n">
        <v>35462.22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3900.84</v>
      </c>
      <c r="M23" s="11" t="n">
        <v>0</v>
      </c>
      <c r="N23" s="11" t="n">
        <v>3146.25</v>
      </c>
      <c r="O23" s="11" t="n">
        <f aca="false">SUM(G23:N23)</f>
        <v>42509.31</v>
      </c>
      <c r="P23" s="11" t="n">
        <v>3900.84</v>
      </c>
      <c r="Q23" s="11" t="n">
        <v>8882.75</v>
      </c>
      <c r="R23" s="11" t="n">
        <v>0</v>
      </c>
      <c r="S23" s="11" t="n">
        <v>2643.66</v>
      </c>
      <c r="T23" s="11" t="n">
        <f aca="false">SUM(P23:S23)</f>
        <v>15427.25</v>
      </c>
      <c r="U23" s="11" t="n">
        <f aca="false">O23-T23</f>
        <v>27082.06</v>
      </c>
    </row>
    <row r="24" customFormat="false" ht="12.75" hidden="false" customHeight="false" outlineLevel="0" collapsed="false">
      <c r="A24" s="10" t="s">
        <v>28</v>
      </c>
      <c r="B24" s="10" t="s">
        <v>98</v>
      </c>
      <c r="C24" s="10" t="s">
        <v>99</v>
      </c>
      <c r="D24" s="10" t="s">
        <v>31</v>
      </c>
      <c r="E24" s="10" t="s">
        <v>100</v>
      </c>
      <c r="F24" s="10" t="s">
        <v>101</v>
      </c>
      <c r="G24" s="11" t="n">
        <v>35462.22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3900.84</v>
      </c>
      <c r="M24" s="11" t="n">
        <v>11820.74</v>
      </c>
      <c r="N24" s="11" t="n">
        <v>3146.25</v>
      </c>
      <c r="O24" s="11" t="n">
        <f aca="false">SUM(G24:N24)</f>
        <v>54330.05</v>
      </c>
      <c r="P24" s="11" t="n">
        <v>3900.84</v>
      </c>
      <c r="Q24" s="11" t="n">
        <v>10044.66</v>
      </c>
      <c r="R24" s="11" t="n">
        <v>7595.62</v>
      </c>
      <c r="S24" s="11" t="n">
        <v>4688.01</v>
      </c>
      <c r="T24" s="11" t="n">
        <f aca="false">SUM(P24:S24)</f>
        <v>26229.13</v>
      </c>
      <c r="U24" s="11" t="n">
        <f aca="false">O24-T24</f>
        <v>28100.92</v>
      </c>
    </row>
    <row r="25" customFormat="false" ht="12.75" hidden="false" customHeight="false" outlineLevel="0" collapsed="false">
      <c r="A25" s="10" t="s">
        <v>28</v>
      </c>
      <c r="B25" s="10" t="s">
        <v>102</v>
      </c>
      <c r="C25" s="10" t="s">
        <v>103</v>
      </c>
      <c r="D25" s="10" t="s">
        <v>31</v>
      </c>
      <c r="E25" s="10" t="s">
        <v>104</v>
      </c>
      <c r="F25" s="10" t="s">
        <v>105</v>
      </c>
      <c r="G25" s="11" t="n">
        <v>35462.22</v>
      </c>
      <c r="H25" s="11" t="n">
        <v>0</v>
      </c>
      <c r="I25" s="11" t="n">
        <v>6383.2</v>
      </c>
      <c r="J25" s="11" t="n">
        <v>0</v>
      </c>
      <c r="K25" s="11" t="n">
        <v>0</v>
      </c>
      <c r="L25" s="11" t="n">
        <v>3900.84</v>
      </c>
      <c r="M25" s="11" t="n">
        <v>9062.57</v>
      </c>
      <c r="N25" s="11" t="n">
        <v>20225.55</v>
      </c>
      <c r="O25" s="11" t="n">
        <f aca="false">SUM(G25:N25)</f>
        <v>75034.38</v>
      </c>
      <c r="P25" s="11" t="n">
        <v>3900.84</v>
      </c>
      <c r="Q25" s="11" t="n">
        <v>9936.3</v>
      </c>
      <c r="R25" s="11" t="n">
        <v>11614.67</v>
      </c>
      <c r="S25" s="11" t="n">
        <v>480.07</v>
      </c>
      <c r="T25" s="11" t="n">
        <f aca="false">SUM(P25:S25)</f>
        <v>25931.88</v>
      </c>
      <c r="U25" s="11" t="n">
        <f aca="false">O25-T25</f>
        <v>49102.5</v>
      </c>
    </row>
    <row r="26" customFormat="false" ht="12.75" hidden="false" customHeight="false" outlineLevel="0" collapsed="false">
      <c r="A26" s="10" t="s">
        <v>28</v>
      </c>
      <c r="B26" s="10" t="s">
        <v>106</v>
      </c>
      <c r="C26" s="10" t="s">
        <v>107</v>
      </c>
      <c r="D26" s="10" t="s">
        <v>31</v>
      </c>
      <c r="E26" s="10" t="s">
        <v>108</v>
      </c>
      <c r="F26" s="10" t="s">
        <v>109</v>
      </c>
      <c r="G26" s="11" t="n">
        <v>35462.22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3900.84</v>
      </c>
      <c r="M26" s="11" t="n">
        <v>8274.52</v>
      </c>
      <c r="N26" s="11" t="n">
        <v>3146.25</v>
      </c>
      <c r="O26" s="11" t="n">
        <f aca="false">SUM(G26:N26)</f>
        <v>50783.83</v>
      </c>
      <c r="P26" s="11" t="n">
        <v>3900.84</v>
      </c>
      <c r="Q26" s="11" t="n">
        <v>9936.3</v>
      </c>
      <c r="R26" s="11" t="n">
        <v>4443.42</v>
      </c>
      <c r="S26" s="11" t="n">
        <v>5797.63</v>
      </c>
      <c r="T26" s="11" t="n">
        <f aca="false">SUM(P26:S26)</f>
        <v>24078.19</v>
      </c>
      <c r="U26" s="11" t="n">
        <f aca="false">O26-T26</f>
        <v>26705.64</v>
      </c>
    </row>
    <row r="27" customFormat="false" ht="12.75" hidden="false" customHeight="false" outlineLevel="0" collapsed="false">
      <c r="A27" s="10" t="s">
        <v>28</v>
      </c>
      <c r="B27" s="10" t="s">
        <v>110</v>
      </c>
      <c r="C27" s="10" t="s">
        <v>111</v>
      </c>
      <c r="D27" s="10" t="s">
        <v>112</v>
      </c>
      <c r="E27" s="10" t="s">
        <v>113</v>
      </c>
      <c r="F27" s="10" t="s">
        <v>114</v>
      </c>
      <c r="G27" s="11" t="n">
        <v>33689.12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11229.71</v>
      </c>
      <c r="N27" s="11" t="n">
        <v>2544.69</v>
      </c>
      <c r="O27" s="11" t="n">
        <f aca="false">SUM(G27:N27)</f>
        <v>47463.52</v>
      </c>
      <c r="P27" s="11" t="n">
        <v>3705.8</v>
      </c>
      <c r="Q27" s="11" t="n">
        <v>8224.32</v>
      </c>
      <c r="R27" s="11" t="n">
        <v>5625.51</v>
      </c>
      <c r="S27" s="11" t="n">
        <v>3280.85</v>
      </c>
      <c r="T27" s="11" t="n">
        <f aca="false">SUM(P27:S27)</f>
        <v>20836.48</v>
      </c>
      <c r="U27" s="11" t="n">
        <f aca="false">O27-T27</f>
        <v>26627.04</v>
      </c>
    </row>
    <row r="28" customFormat="false" ht="12.75" hidden="false" customHeight="false" outlineLevel="0" collapsed="false">
      <c r="A28" s="10" t="s">
        <v>28</v>
      </c>
      <c r="B28" s="10" t="s">
        <v>115</v>
      </c>
      <c r="C28" s="10" t="s">
        <v>116</v>
      </c>
      <c r="D28" s="10" t="s">
        <v>112</v>
      </c>
      <c r="E28" s="10" t="s">
        <v>117</v>
      </c>
      <c r="F28" s="10" t="s">
        <v>118</v>
      </c>
      <c r="G28" s="11" t="n">
        <v>33689.12</v>
      </c>
      <c r="H28" s="11" t="n">
        <v>437.4</v>
      </c>
      <c r="I28" s="11" t="n">
        <v>0</v>
      </c>
      <c r="J28" s="11" t="n">
        <v>0</v>
      </c>
      <c r="K28" s="11" t="n">
        <v>0</v>
      </c>
      <c r="L28" s="11" t="n">
        <v>3753.92</v>
      </c>
      <c r="M28" s="11" t="n">
        <v>4255.46</v>
      </c>
      <c r="N28" s="11" t="n">
        <v>2761.87</v>
      </c>
      <c r="O28" s="11" t="n">
        <f aca="false">SUM(G28:N28)</f>
        <v>44897.77</v>
      </c>
      <c r="P28" s="11" t="n">
        <v>3753.92</v>
      </c>
      <c r="Q28" s="11" t="n">
        <v>9685.68</v>
      </c>
      <c r="R28" s="11" t="n">
        <v>0</v>
      </c>
      <c r="S28" s="11" t="n">
        <v>0</v>
      </c>
      <c r="T28" s="11" t="n">
        <f aca="false">SUM(P28:S28)</f>
        <v>13439.6</v>
      </c>
      <c r="U28" s="11" t="n">
        <f aca="false">O28-T28</f>
        <v>31458.17</v>
      </c>
    </row>
    <row r="29" customFormat="false" ht="12.75" hidden="false" customHeight="false" outlineLevel="0" collapsed="false">
      <c r="A29" s="10" t="s">
        <v>28</v>
      </c>
      <c r="B29" s="10" t="s">
        <v>119</v>
      </c>
      <c r="C29" s="10" t="s">
        <v>120</v>
      </c>
      <c r="D29" s="10" t="s">
        <v>112</v>
      </c>
      <c r="E29" s="10" t="s">
        <v>121</v>
      </c>
      <c r="F29" s="10" t="s">
        <v>122</v>
      </c>
      <c r="G29" s="11" t="n">
        <v>33689.12</v>
      </c>
      <c r="H29" s="11" t="n">
        <v>0</v>
      </c>
      <c r="I29" s="11" t="n">
        <v>5673.96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2544.69</v>
      </c>
      <c r="O29" s="11" t="n">
        <f aca="false">SUM(G29:N29)</f>
        <v>41907.77</v>
      </c>
      <c r="P29" s="11" t="n">
        <v>3705.8</v>
      </c>
      <c r="Q29" s="11" t="n">
        <v>8277.93</v>
      </c>
      <c r="R29" s="11" t="n">
        <v>69.76</v>
      </c>
      <c r="S29" s="11" t="n">
        <v>10218.91</v>
      </c>
      <c r="T29" s="11" t="n">
        <f aca="false">SUM(P29:S29)</f>
        <v>22272.4</v>
      </c>
      <c r="U29" s="11" t="n">
        <f aca="false">O29-T29</f>
        <v>19635.37</v>
      </c>
    </row>
    <row r="30" customFormat="false" ht="12.75" hidden="false" customHeight="false" outlineLevel="0" collapsed="false">
      <c r="A30" s="10" t="s">
        <v>28</v>
      </c>
      <c r="B30" s="10" t="s">
        <v>123</v>
      </c>
      <c r="C30" s="10" t="s">
        <v>124</v>
      </c>
      <c r="D30" s="10" t="s">
        <v>112</v>
      </c>
      <c r="E30" s="10" t="s">
        <v>125</v>
      </c>
      <c r="F30" s="10" t="s">
        <v>126</v>
      </c>
      <c r="G30" s="11" t="n">
        <v>33689.12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3705.8</v>
      </c>
      <c r="M30" s="11" t="n">
        <v>748.65</v>
      </c>
      <c r="N30" s="11" t="n">
        <v>3146.25</v>
      </c>
      <c r="O30" s="11" t="n">
        <f aca="false">SUM(G30:N30)</f>
        <v>41289.82</v>
      </c>
      <c r="P30" s="11" t="n">
        <v>3705.8</v>
      </c>
      <c r="Q30" s="11" t="n">
        <v>11102.84</v>
      </c>
      <c r="R30" s="11" t="n">
        <v>0</v>
      </c>
      <c r="S30" s="11" t="n">
        <v>13015.33</v>
      </c>
      <c r="T30" s="11" t="n">
        <f aca="false">SUM(P30:S30)</f>
        <v>27823.97</v>
      </c>
      <c r="U30" s="11" t="n">
        <f aca="false">O30-T30</f>
        <v>13465.85</v>
      </c>
    </row>
    <row r="31" customFormat="false" ht="12.75" hidden="false" customHeight="false" outlineLevel="0" collapsed="false">
      <c r="A31" s="10" t="s">
        <v>28</v>
      </c>
      <c r="B31" s="10" t="s">
        <v>127</v>
      </c>
      <c r="C31" s="10" t="s">
        <v>128</v>
      </c>
      <c r="D31" s="10" t="s">
        <v>112</v>
      </c>
      <c r="E31" s="10" t="s">
        <v>129</v>
      </c>
      <c r="F31" s="10" t="s">
        <v>130</v>
      </c>
      <c r="G31" s="11" t="n">
        <v>33689.12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2617.08</v>
      </c>
      <c r="O31" s="11" t="n">
        <f aca="false">SUM(G31:N31)</f>
        <v>36306.2</v>
      </c>
      <c r="P31" s="11" t="n">
        <v>3705.8</v>
      </c>
      <c r="Q31" s="11" t="n">
        <v>7376.05</v>
      </c>
      <c r="R31" s="11" t="n">
        <v>0</v>
      </c>
      <c r="S31" s="11" t="n">
        <v>1098.99</v>
      </c>
      <c r="T31" s="11" t="n">
        <f aca="false">SUM(P31:S31)</f>
        <v>12180.84</v>
      </c>
      <c r="U31" s="11" t="n">
        <f aca="false">O31-T31</f>
        <v>24125.36</v>
      </c>
    </row>
    <row r="32" customFormat="false" ht="12.75" hidden="false" customHeight="false" outlineLevel="0" collapsed="false">
      <c r="A32" s="10" t="s">
        <v>28</v>
      </c>
      <c r="B32" s="10" t="s">
        <v>131</v>
      </c>
      <c r="C32" s="10" t="s">
        <v>132</v>
      </c>
      <c r="D32" s="10" t="s">
        <v>112</v>
      </c>
      <c r="E32" s="10" t="s">
        <v>133</v>
      </c>
      <c r="F32" s="10" t="s">
        <v>134</v>
      </c>
      <c r="G32" s="11" t="n">
        <v>33689.1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705.8</v>
      </c>
      <c r="M32" s="11" t="n">
        <v>11229.71</v>
      </c>
      <c r="N32" s="11" t="n">
        <v>3146.25</v>
      </c>
      <c r="O32" s="11" t="n">
        <f aca="false">SUM(G32:N32)</f>
        <v>51770.88</v>
      </c>
      <c r="P32" s="11" t="n">
        <v>3705.8</v>
      </c>
      <c r="Q32" s="11" t="n">
        <v>9936.3</v>
      </c>
      <c r="R32" s="11" t="n">
        <v>5625.51</v>
      </c>
      <c r="S32" s="11" t="n">
        <v>3436.29</v>
      </c>
      <c r="T32" s="11" t="n">
        <f aca="false">SUM(P32:S32)</f>
        <v>22703.9</v>
      </c>
      <c r="U32" s="11" t="n">
        <f aca="false">O32-T32</f>
        <v>29066.98</v>
      </c>
    </row>
    <row r="33" customFormat="false" ht="12.75" hidden="false" customHeight="false" outlineLevel="0" collapsed="false">
      <c r="A33" s="10" t="s">
        <v>28</v>
      </c>
      <c r="B33" s="10" t="s">
        <v>135</v>
      </c>
      <c r="C33" s="10" t="s">
        <v>136</v>
      </c>
      <c r="D33" s="10" t="s">
        <v>112</v>
      </c>
      <c r="E33" s="10" t="s">
        <v>137</v>
      </c>
      <c r="F33" s="10" t="s">
        <v>138</v>
      </c>
      <c r="G33" s="11" t="n">
        <v>33689.1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11229.71</v>
      </c>
      <c r="N33" s="11" t="n">
        <v>2544.69</v>
      </c>
      <c r="O33" s="11" t="n">
        <f aca="false">SUM(G33:N33)</f>
        <v>47463.52</v>
      </c>
      <c r="P33" s="11" t="n">
        <v>3705.8</v>
      </c>
      <c r="Q33" s="11" t="n">
        <v>7258.41</v>
      </c>
      <c r="R33" s="11" t="n">
        <v>5625.51</v>
      </c>
      <c r="S33" s="11" t="n">
        <v>6677.41</v>
      </c>
      <c r="T33" s="11" t="n">
        <f aca="false">SUM(P33:S33)</f>
        <v>23267.13</v>
      </c>
      <c r="U33" s="11" t="n">
        <f aca="false">O33-T33</f>
        <v>24196.39</v>
      </c>
    </row>
    <row r="34" customFormat="false" ht="12.75" hidden="false" customHeight="false" outlineLevel="0" collapsed="false">
      <c r="A34" s="10" t="s">
        <v>28</v>
      </c>
      <c r="B34" s="10" t="s">
        <v>139</v>
      </c>
      <c r="C34" s="10" t="s">
        <v>140</v>
      </c>
      <c r="D34" s="10" t="s">
        <v>112</v>
      </c>
      <c r="E34" s="10" t="s">
        <v>141</v>
      </c>
      <c r="F34" s="10" t="s">
        <v>142</v>
      </c>
      <c r="G34" s="11" t="n">
        <v>33689.12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700</v>
      </c>
      <c r="O34" s="11" t="n">
        <f aca="false">SUM(G34:N34)</f>
        <v>35389.12</v>
      </c>
      <c r="P34" s="11" t="n">
        <v>3705.8</v>
      </c>
      <c r="Q34" s="11" t="n">
        <v>7323.92</v>
      </c>
      <c r="R34" s="11" t="n">
        <v>0</v>
      </c>
      <c r="S34" s="11" t="n">
        <v>1354.35</v>
      </c>
      <c r="T34" s="11" t="n">
        <f aca="false">SUM(P34:S34)</f>
        <v>12384.07</v>
      </c>
      <c r="U34" s="11" t="n">
        <f aca="false">O34-T34</f>
        <v>23005.05</v>
      </c>
    </row>
    <row r="35" customFormat="false" ht="25.5" hidden="false" customHeight="false" outlineLevel="0" collapsed="false">
      <c r="A35" s="10" t="s">
        <v>28</v>
      </c>
      <c r="B35" s="10" t="s">
        <v>143</v>
      </c>
      <c r="C35" s="10" t="s">
        <v>144</v>
      </c>
      <c r="D35" s="10" t="s">
        <v>112</v>
      </c>
      <c r="E35" s="10" t="s">
        <v>145</v>
      </c>
      <c r="F35" s="10" t="s">
        <v>146</v>
      </c>
      <c r="G35" s="11" t="n">
        <v>33689.12</v>
      </c>
      <c r="H35" s="11" t="n">
        <v>0</v>
      </c>
      <c r="I35" s="11" t="n">
        <v>5673.96</v>
      </c>
      <c r="J35" s="11" t="n">
        <v>0</v>
      </c>
      <c r="K35" s="11" t="n">
        <v>0</v>
      </c>
      <c r="L35" s="11" t="n">
        <v>0</v>
      </c>
      <c r="M35" s="11" t="n">
        <v>3368.91</v>
      </c>
      <c r="N35" s="11" t="n">
        <v>19839.43</v>
      </c>
      <c r="O35" s="11" t="n">
        <f aca="false">SUM(G35:N35)</f>
        <v>62571.42</v>
      </c>
      <c r="P35" s="11" t="n">
        <v>3705.8</v>
      </c>
      <c r="Q35" s="11" t="n">
        <v>8708.66</v>
      </c>
      <c r="R35" s="11" t="n">
        <v>3438.67</v>
      </c>
      <c r="S35" s="11" t="n">
        <v>1937.38</v>
      </c>
      <c r="T35" s="11" t="n">
        <f aca="false">SUM(P35:S35)</f>
        <v>17790.51</v>
      </c>
      <c r="U35" s="11" t="n">
        <f aca="false">O35-T35</f>
        <v>44780.91</v>
      </c>
    </row>
    <row r="36" customFormat="false" ht="12.75" hidden="false" customHeight="false" outlineLevel="0" collapsed="false">
      <c r="A36" s="10" t="s">
        <v>28</v>
      </c>
      <c r="B36" s="10" t="s">
        <v>147</v>
      </c>
      <c r="C36" s="10" t="s">
        <v>148</v>
      </c>
      <c r="D36" s="10" t="s">
        <v>112</v>
      </c>
      <c r="E36" s="10" t="s">
        <v>149</v>
      </c>
      <c r="F36" s="10" t="s">
        <v>150</v>
      </c>
      <c r="G36" s="11" t="n">
        <v>33689.12</v>
      </c>
      <c r="H36" s="11" t="n">
        <v>0</v>
      </c>
      <c r="I36" s="11" t="n">
        <v>5673.96</v>
      </c>
      <c r="J36" s="11" t="n">
        <v>0</v>
      </c>
      <c r="K36" s="11" t="n">
        <v>0</v>
      </c>
      <c r="L36" s="11" t="n">
        <v>3705.8</v>
      </c>
      <c r="M36" s="11" t="n">
        <v>0</v>
      </c>
      <c r="N36" s="11" t="n">
        <v>3146.25</v>
      </c>
      <c r="O36" s="11" t="n">
        <f aca="false">SUM(G36:N36)</f>
        <v>46215.13</v>
      </c>
      <c r="P36" s="11" t="n">
        <v>3705.8</v>
      </c>
      <c r="Q36" s="11" t="n">
        <v>9832.03</v>
      </c>
      <c r="R36" s="11" t="n">
        <v>69.76</v>
      </c>
      <c r="S36" s="11" t="n">
        <v>12028.68</v>
      </c>
      <c r="T36" s="11" t="n">
        <f aca="false">SUM(P36:S36)</f>
        <v>25636.27</v>
      </c>
      <c r="U36" s="11" t="n">
        <f aca="false">O36-T36</f>
        <v>20578.86</v>
      </c>
    </row>
    <row r="37" customFormat="false" ht="12.75" hidden="false" customHeight="false" outlineLevel="0" collapsed="false">
      <c r="A37" s="10" t="s">
        <v>28</v>
      </c>
      <c r="B37" s="10" t="s">
        <v>151</v>
      </c>
      <c r="C37" s="10" t="s">
        <v>152</v>
      </c>
      <c r="D37" s="10" t="s">
        <v>112</v>
      </c>
      <c r="E37" s="10" t="s">
        <v>153</v>
      </c>
      <c r="F37" s="10" t="s">
        <v>154</v>
      </c>
      <c r="G37" s="11" t="n">
        <v>33689.1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2375.75</v>
      </c>
      <c r="O37" s="11" t="n">
        <f aca="false">SUM(G37:N37)</f>
        <v>36064.87</v>
      </c>
      <c r="P37" s="11" t="n">
        <v>3705.8</v>
      </c>
      <c r="Q37" s="11" t="n">
        <v>7271.78</v>
      </c>
      <c r="R37" s="11" t="n">
        <v>0</v>
      </c>
      <c r="S37" s="11" t="n">
        <v>2083.77</v>
      </c>
      <c r="T37" s="11" t="n">
        <f aca="false">SUM(P37:S37)</f>
        <v>13061.35</v>
      </c>
      <c r="U37" s="11" t="n">
        <f aca="false">O37-T37</f>
        <v>23003.52</v>
      </c>
    </row>
    <row r="38" customFormat="false" ht="25.5" hidden="false" customHeight="false" outlineLevel="0" collapsed="false">
      <c r="A38" s="10" t="s">
        <v>28</v>
      </c>
      <c r="B38" s="10" t="s">
        <v>155</v>
      </c>
      <c r="C38" s="10" t="s">
        <v>156</v>
      </c>
      <c r="D38" s="10" t="s">
        <v>112</v>
      </c>
      <c r="E38" s="10" t="s">
        <v>157</v>
      </c>
      <c r="F38" s="10" t="s">
        <v>158</v>
      </c>
      <c r="G38" s="11" t="n">
        <v>33689.12</v>
      </c>
      <c r="H38" s="11" t="n">
        <v>0</v>
      </c>
      <c r="I38" s="11" t="n">
        <v>6383.2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2617.08</v>
      </c>
      <c r="O38" s="11" t="n">
        <f aca="false">SUM(G38:N38)</f>
        <v>42689.4</v>
      </c>
      <c r="P38" s="11" t="n">
        <v>3705.8</v>
      </c>
      <c r="Q38" s="11" t="n">
        <v>7601.44</v>
      </c>
      <c r="R38" s="11" t="n">
        <v>779</v>
      </c>
      <c r="S38" s="11" t="n">
        <v>14990.23</v>
      </c>
      <c r="T38" s="11" t="n">
        <f aca="false">SUM(P38:S38)</f>
        <v>27076.47</v>
      </c>
      <c r="U38" s="11" t="n">
        <f aca="false">O38-T38</f>
        <v>15612.93</v>
      </c>
    </row>
    <row r="39" customFormat="false" ht="12.75" hidden="false" customHeight="false" outlineLevel="0" collapsed="false">
      <c r="A39" s="10" t="s">
        <v>28</v>
      </c>
      <c r="B39" s="10" t="s">
        <v>159</v>
      </c>
      <c r="C39" s="10" t="s">
        <v>160</v>
      </c>
      <c r="D39" s="10" t="s">
        <v>112</v>
      </c>
      <c r="E39" s="10" t="s">
        <v>161</v>
      </c>
      <c r="F39" s="10" t="s">
        <v>162</v>
      </c>
      <c r="G39" s="11" t="n">
        <v>33689.1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3241.87</v>
      </c>
      <c r="O39" s="11" t="n">
        <f aca="false">SUM(G39:N39)</f>
        <v>36930.99</v>
      </c>
      <c r="P39" s="11" t="n">
        <v>3705.8</v>
      </c>
      <c r="Q39" s="11" t="n">
        <v>7271.78</v>
      </c>
      <c r="R39" s="11" t="n">
        <v>0</v>
      </c>
      <c r="S39" s="11" t="n">
        <v>4968.13</v>
      </c>
      <c r="T39" s="11" t="n">
        <f aca="false">SUM(P39:S39)</f>
        <v>15945.71</v>
      </c>
      <c r="U39" s="11" t="n">
        <f aca="false">O39-T39</f>
        <v>20985.28</v>
      </c>
    </row>
    <row r="40" customFormat="false" ht="12.75" hidden="false" customHeight="false" outlineLevel="0" collapsed="false">
      <c r="A40" s="10" t="s">
        <v>28</v>
      </c>
      <c r="B40" s="10" t="s">
        <v>163</v>
      </c>
      <c r="C40" s="10" t="s">
        <v>164</v>
      </c>
      <c r="D40" s="10" t="s">
        <v>112</v>
      </c>
      <c r="E40" s="10" t="s">
        <v>165</v>
      </c>
      <c r="F40" s="10" t="s">
        <v>166</v>
      </c>
      <c r="G40" s="11" t="n">
        <v>33689.12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2617.08</v>
      </c>
      <c r="O40" s="11" t="n">
        <f aca="false">SUM(G40:N40)</f>
        <v>36306.2</v>
      </c>
      <c r="P40" s="11" t="n">
        <v>3705.8</v>
      </c>
      <c r="Q40" s="11" t="n">
        <v>5789.46</v>
      </c>
      <c r="R40" s="11" t="n">
        <v>0</v>
      </c>
      <c r="S40" s="11" t="n">
        <v>7455.44</v>
      </c>
      <c r="T40" s="11" t="n">
        <f aca="false">SUM(P40:S40)</f>
        <v>16950.7</v>
      </c>
      <c r="U40" s="11" t="n">
        <f aca="false">O40-T40</f>
        <v>19355.5</v>
      </c>
    </row>
    <row r="41" customFormat="false" ht="12.75" hidden="false" customHeight="false" outlineLevel="0" collapsed="false">
      <c r="A41" s="10" t="s">
        <v>28</v>
      </c>
      <c r="B41" s="10" t="s">
        <v>167</v>
      </c>
      <c r="C41" s="10" t="s">
        <v>168</v>
      </c>
      <c r="D41" s="10" t="s">
        <v>112</v>
      </c>
      <c r="E41" s="10" t="s">
        <v>169</v>
      </c>
      <c r="F41" s="10" t="s">
        <v>170</v>
      </c>
      <c r="G41" s="11" t="n">
        <v>33689.12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3368.91</v>
      </c>
      <c r="N41" s="11" t="n">
        <v>2375.75</v>
      </c>
      <c r="O41" s="11" t="n">
        <f aca="false">SUM(G41:N41)</f>
        <v>39433.78</v>
      </c>
      <c r="P41" s="11" t="n">
        <v>3705.8</v>
      </c>
      <c r="Q41" s="11" t="n">
        <v>8198.23</v>
      </c>
      <c r="R41" s="11" t="n">
        <v>0</v>
      </c>
      <c r="S41" s="11" t="n">
        <v>3909.19</v>
      </c>
      <c r="T41" s="11" t="n">
        <f aca="false">SUM(P41:S41)</f>
        <v>15813.22</v>
      </c>
      <c r="U41" s="11" t="n">
        <f aca="false">O41-T41</f>
        <v>23620.56</v>
      </c>
    </row>
    <row r="42" customFormat="false" ht="12.75" hidden="false" customHeight="false" outlineLevel="0" collapsed="false">
      <c r="A42" s="10" t="s">
        <v>28</v>
      </c>
      <c r="B42" s="10" t="s">
        <v>171</v>
      </c>
      <c r="C42" s="10" t="s">
        <v>172</v>
      </c>
      <c r="D42" s="10" t="s">
        <v>112</v>
      </c>
      <c r="E42" s="10" t="s">
        <v>173</v>
      </c>
      <c r="F42" s="10" t="s">
        <v>174</v>
      </c>
      <c r="G42" s="11" t="n">
        <v>33689.12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1700</v>
      </c>
      <c r="O42" s="11" t="n">
        <f aca="false">SUM(G42:N42)</f>
        <v>35389.12</v>
      </c>
      <c r="P42" s="11" t="n">
        <v>3705.8</v>
      </c>
      <c r="Q42" s="11" t="n">
        <v>7376.05</v>
      </c>
      <c r="R42" s="11" t="n">
        <v>0</v>
      </c>
      <c r="S42" s="11" t="n">
        <v>0</v>
      </c>
      <c r="T42" s="11" t="n">
        <f aca="false">SUM(P42:S42)</f>
        <v>11081.85</v>
      </c>
      <c r="U42" s="11" t="n">
        <f aca="false">O42-T42</f>
        <v>24307.27</v>
      </c>
    </row>
    <row r="43" customFormat="false" ht="12.75" hidden="false" customHeight="false" outlineLevel="0" collapsed="false">
      <c r="A43" s="10" t="s">
        <v>28</v>
      </c>
      <c r="B43" s="10" t="s">
        <v>175</v>
      </c>
      <c r="C43" s="10" t="s">
        <v>176</v>
      </c>
      <c r="D43" s="10" t="s">
        <v>112</v>
      </c>
      <c r="E43" s="10" t="s">
        <v>177</v>
      </c>
      <c r="F43" s="10" t="s">
        <v>178</v>
      </c>
      <c r="G43" s="11" t="n">
        <v>33689.12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3705.8</v>
      </c>
      <c r="M43" s="11" t="n">
        <v>0</v>
      </c>
      <c r="N43" s="11" t="n">
        <v>2761.87</v>
      </c>
      <c r="O43" s="11" t="n">
        <f aca="false">SUM(G43:N43)</f>
        <v>40156.79</v>
      </c>
      <c r="P43" s="11" t="n">
        <v>3705.8</v>
      </c>
      <c r="Q43" s="11" t="n">
        <v>8290.87</v>
      </c>
      <c r="R43" s="11" t="n">
        <v>0</v>
      </c>
      <c r="S43" s="11" t="n">
        <v>480.07</v>
      </c>
      <c r="T43" s="11" t="n">
        <f aca="false">SUM(P43:S43)</f>
        <v>12476.74</v>
      </c>
      <c r="U43" s="11" t="n">
        <f aca="false">O43-T43</f>
        <v>27680.05</v>
      </c>
    </row>
    <row r="44" customFormat="false" ht="38.25" hidden="false" customHeight="false" outlineLevel="0" collapsed="false">
      <c r="A44" s="10" t="s">
        <v>28</v>
      </c>
      <c r="B44" s="10" t="s">
        <v>179</v>
      </c>
      <c r="C44" s="10" t="s">
        <v>180</v>
      </c>
      <c r="D44" s="10" t="s">
        <v>112</v>
      </c>
      <c r="E44" s="10" t="s">
        <v>181</v>
      </c>
      <c r="F44" s="10" t="s">
        <v>182</v>
      </c>
      <c r="G44" s="11" t="n">
        <v>33689.12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3368.91</v>
      </c>
      <c r="N44" s="11" t="n">
        <v>2375.75</v>
      </c>
      <c r="O44" s="11" t="n">
        <f aca="false">SUM(G44:N44)</f>
        <v>39433.78</v>
      </c>
      <c r="P44" s="11" t="n">
        <v>3705.8</v>
      </c>
      <c r="Q44" s="11" t="n">
        <v>8250.37</v>
      </c>
      <c r="R44" s="11" t="n">
        <v>0</v>
      </c>
      <c r="S44" s="11" t="n">
        <v>2731.18</v>
      </c>
      <c r="T44" s="11" t="n">
        <f aca="false">SUM(P44:S44)</f>
        <v>14687.35</v>
      </c>
      <c r="U44" s="11" t="n">
        <f aca="false">O44-T44</f>
        <v>24746.43</v>
      </c>
    </row>
    <row r="45" customFormat="false" ht="12.75" hidden="false" customHeight="false" outlineLevel="0" collapsed="false">
      <c r="A45" s="10" t="s">
        <v>28</v>
      </c>
      <c r="B45" s="10" t="s">
        <v>183</v>
      </c>
      <c r="C45" s="10" t="s">
        <v>184</v>
      </c>
      <c r="D45" s="10" t="s">
        <v>112</v>
      </c>
      <c r="E45" s="10" t="s">
        <v>185</v>
      </c>
      <c r="F45" s="10" t="s">
        <v>186</v>
      </c>
      <c r="G45" s="11" t="n">
        <v>33689.12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3705.8</v>
      </c>
      <c r="M45" s="11" t="n">
        <v>0</v>
      </c>
      <c r="N45" s="11" t="n">
        <v>3146.25</v>
      </c>
      <c r="O45" s="11" t="n">
        <f aca="false">SUM(G45:N45)</f>
        <v>40541.17</v>
      </c>
      <c r="P45" s="11" t="n">
        <v>3705.8</v>
      </c>
      <c r="Q45" s="11" t="n">
        <v>8395.15</v>
      </c>
      <c r="R45" s="11" t="n">
        <v>0</v>
      </c>
      <c r="S45" s="11" t="n">
        <v>3957.87</v>
      </c>
      <c r="T45" s="11" t="n">
        <f aca="false">SUM(P45:S45)</f>
        <v>16058.82</v>
      </c>
      <c r="U45" s="11" t="n">
        <f aca="false">O45-T45</f>
        <v>24482.35</v>
      </c>
    </row>
    <row r="46" customFormat="false" ht="25.5" hidden="false" customHeight="false" outlineLevel="0" collapsed="false">
      <c r="A46" s="10" t="s">
        <v>28</v>
      </c>
      <c r="B46" s="10" t="s">
        <v>187</v>
      </c>
      <c r="C46" s="10" t="s">
        <v>188</v>
      </c>
      <c r="D46" s="10" t="s">
        <v>112</v>
      </c>
      <c r="E46" s="10" t="s">
        <v>189</v>
      </c>
      <c r="F46" s="10" t="s">
        <v>190</v>
      </c>
      <c r="G46" s="11" t="n">
        <v>33689.12</v>
      </c>
      <c r="H46" s="11" t="n">
        <v>0</v>
      </c>
      <c r="I46" s="11" t="n">
        <v>4964.71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2761.87</v>
      </c>
      <c r="O46" s="11" t="n">
        <f aca="false">SUM(G46:N46)</f>
        <v>41415.7</v>
      </c>
      <c r="P46" s="11" t="n">
        <v>3705.8</v>
      </c>
      <c r="Q46" s="11" t="n">
        <v>8689.21</v>
      </c>
      <c r="R46" s="11" t="n">
        <v>0</v>
      </c>
      <c r="S46" s="11" t="n">
        <v>7066.56</v>
      </c>
      <c r="T46" s="11" t="n">
        <f aca="false">SUM(P46:S46)</f>
        <v>19461.57</v>
      </c>
      <c r="U46" s="11" t="n">
        <f aca="false">O46-T46</f>
        <v>21954.13</v>
      </c>
    </row>
    <row r="47" customFormat="false" ht="25.5" hidden="false" customHeight="false" outlineLevel="0" collapsed="false">
      <c r="A47" s="10" t="s">
        <v>28</v>
      </c>
      <c r="B47" s="10" t="s">
        <v>191</v>
      </c>
      <c r="C47" s="10" t="s">
        <v>192</v>
      </c>
      <c r="D47" s="10" t="s">
        <v>112</v>
      </c>
      <c r="E47" s="10" t="s">
        <v>193</v>
      </c>
      <c r="F47" s="10" t="s">
        <v>194</v>
      </c>
      <c r="G47" s="11" t="n">
        <v>33689.12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2620.26</v>
      </c>
      <c r="N47" s="11" t="n">
        <v>2544.69</v>
      </c>
      <c r="O47" s="11" t="n">
        <f aca="false">SUM(G47:N47)</f>
        <v>38854.07</v>
      </c>
      <c r="P47" s="11" t="n">
        <v>3705.8</v>
      </c>
      <c r="Q47" s="11" t="n">
        <v>8044.49</v>
      </c>
      <c r="R47" s="11" t="n">
        <v>0</v>
      </c>
      <c r="S47" s="11" t="n">
        <v>6676.66</v>
      </c>
      <c r="T47" s="11" t="n">
        <f aca="false">SUM(P47:S47)</f>
        <v>18426.95</v>
      </c>
      <c r="U47" s="11" t="n">
        <f aca="false">O47-T47</f>
        <v>20427.12</v>
      </c>
    </row>
    <row r="48" customFormat="false" ht="12.75" hidden="false" customHeight="false" outlineLevel="0" collapsed="false">
      <c r="A48" s="10" t="s">
        <v>28</v>
      </c>
      <c r="B48" s="10" t="s">
        <v>195</v>
      </c>
      <c r="C48" s="10" t="s">
        <v>196</v>
      </c>
      <c r="D48" s="10" t="s">
        <v>112</v>
      </c>
      <c r="E48" s="10" t="s">
        <v>197</v>
      </c>
      <c r="F48" s="10" t="s">
        <v>198</v>
      </c>
      <c r="G48" s="11" t="n">
        <v>33689.12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17218.88</v>
      </c>
      <c r="N48" s="11" t="n">
        <v>1700</v>
      </c>
      <c r="O48" s="11" t="n">
        <f aca="false">SUM(G48:N48)</f>
        <v>52608</v>
      </c>
      <c r="P48" s="11" t="n">
        <v>3705.8</v>
      </c>
      <c r="Q48" s="11" t="n">
        <v>8865.07</v>
      </c>
      <c r="R48" s="11" t="n">
        <v>11614.68</v>
      </c>
      <c r="S48" s="11" t="n">
        <v>5737.69</v>
      </c>
      <c r="T48" s="11" t="n">
        <f aca="false">SUM(P48:S48)</f>
        <v>29923.24</v>
      </c>
      <c r="U48" s="11" t="n">
        <f aca="false">O48-T48</f>
        <v>22684.76</v>
      </c>
    </row>
    <row r="49" customFormat="false" ht="12.75" hidden="false" customHeight="false" outlineLevel="0" collapsed="false">
      <c r="A49" s="10" t="s">
        <v>28</v>
      </c>
      <c r="B49" s="10" t="s">
        <v>199</v>
      </c>
      <c r="C49" s="10" t="s">
        <v>200</v>
      </c>
      <c r="D49" s="10" t="s">
        <v>112</v>
      </c>
      <c r="E49" s="10" t="s">
        <v>201</v>
      </c>
      <c r="F49" s="10" t="s">
        <v>202</v>
      </c>
      <c r="G49" s="11" t="n">
        <v>33689.12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16095.92</v>
      </c>
      <c r="N49" s="11" t="n">
        <v>2617.08</v>
      </c>
      <c r="O49" s="11" t="n">
        <f aca="false">SUM(G49:N49)</f>
        <v>52402.12</v>
      </c>
      <c r="P49" s="11" t="n">
        <v>3705.8</v>
      </c>
      <c r="Q49" s="11" t="n">
        <v>9636.45</v>
      </c>
      <c r="R49" s="11" t="n">
        <v>7497.13</v>
      </c>
      <c r="S49" s="11" t="n">
        <v>711.88</v>
      </c>
      <c r="T49" s="11" t="n">
        <f aca="false">SUM(P49:S49)</f>
        <v>21551.26</v>
      </c>
      <c r="U49" s="11" t="n">
        <f aca="false">O49-T49</f>
        <v>30850.86</v>
      </c>
    </row>
    <row r="50" customFormat="false" ht="12.75" hidden="false" customHeight="false" outlineLevel="0" collapsed="false">
      <c r="A50" s="10" t="s">
        <v>28</v>
      </c>
      <c r="B50" s="10" t="s">
        <v>203</v>
      </c>
      <c r="C50" s="10" t="s">
        <v>204</v>
      </c>
      <c r="D50" s="10" t="s">
        <v>112</v>
      </c>
      <c r="E50" s="10" t="s">
        <v>205</v>
      </c>
      <c r="F50" s="10" t="s">
        <v>206</v>
      </c>
      <c r="G50" s="11" t="n">
        <v>33689.12</v>
      </c>
      <c r="H50" s="11" t="n">
        <v>1120</v>
      </c>
      <c r="I50" s="11" t="n">
        <v>0</v>
      </c>
      <c r="J50" s="11" t="n">
        <v>0</v>
      </c>
      <c r="K50" s="11" t="n">
        <v>0</v>
      </c>
      <c r="L50" s="11" t="n">
        <v>3829</v>
      </c>
      <c r="M50" s="11" t="n">
        <v>0</v>
      </c>
      <c r="N50" s="11" t="n">
        <v>1446.25</v>
      </c>
      <c r="O50" s="11" t="n">
        <f aca="false">SUM(G50:N50)</f>
        <v>40084.37</v>
      </c>
      <c r="P50" s="11" t="n">
        <v>3829</v>
      </c>
      <c r="Q50" s="11" t="n">
        <v>8598.87</v>
      </c>
      <c r="R50" s="11" t="n">
        <v>0</v>
      </c>
      <c r="S50" s="11" t="n">
        <v>1396.62</v>
      </c>
      <c r="T50" s="11" t="n">
        <f aca="false">SUM(P50:S50)</f>
        <v>13824.49</v>
      </c>
      <c r="U50" s="11" t="n">
        <f aca="false">O50-T50</f>
        <v>26259.88</v>
      </c>
    </row>
    <row r="51" customFormat="false" ht="12.75" hidden="false" customHeight="false" outlineLevel="0" collapsed="false">
      <c r="A51" s="10" t="s">
        <v>28</v>
      </c>
      <c r="B51" s="10" t="s">
        <v>207</v>
      </c>
      <c r="C51" s="10" t="s">
        <v>208</v>
      </c>
      <c r="D51" s="10" t="s">
        <v>112</v>
      </c>
      <c r="E51" s="10" t="s">
        <v>209</v>
      </c>
      <c r="F51" s="10" t="s">
        <v>210</v>
      </c>
      <c r="G51" s="11" t="n">
        <v>33689.12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705.8</v>
      </c>
      <c r="M51" s="11" t="n">
        <v>7112.15</v>
      </c>
      <c r="N51" s="11" t="n">
        <v>2761.87</v>
      </c>
      <c r="O51" s="11" t="n">
        <f aca="false">SUM(G51:N51)</f>
        <v>47268.94</v>
      </c>
      <c r="P51" s="11" t="n">
        <v>3705.8</v>
      </c>
      <c r="Q51" s="11" t="n">
        <v>9936.3</v>
      </c>
      <c r="R51" s="11" t="n">
        <v>1507.95</v>
      </c>
      <c r="S51" s="11" t="n">
        <v>2100.06</v>
      </c>
      <c r="T51" s="11" t="n">
        <f aca="false">SUM(P51:S51)</f>
        <v>17250.11</v>
      </c>
      <c r="U51" s="11" t="n">
        <f aca="false">O51-T51</f>
        <v>30018.83</v>
      </c>
    </row>
    <row r="52" customFormat="false" ht="12.75" hidden="false" customHeight="false" outlineLevel="0" collapsed="false">
      <c r="A52" s="10" t="s">
        <v>28</v>
      </c>
      <c r="B52" s="10" t="s">
        <v>211</v>
      </c>
      <c r="C52" s="10" t="s">
        <v>212</v>
      </c>
      <c r="D52" s="10" t="s">
        <v>112</v>
      </c>
      <c r="E52" s="10" t="s">
        <v>213</v>
      </c>
      <c r="F52" s="10" t="s">
        <v>214</v>
      </c>
      <c r="G52" s="11" t="n">
        <v>33689.12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705.8</v>
      </c>
      <c r="M52" s="11" t="n">
        <v>4117.56</v>
      </c>
      <c r="N52" s="11" t="n">
        <v>42439.57</v>
      </c>
      <c r="O52" s="11" t="n">
        <f aca="false">SUM(G52:N52)</f>
        <v>83952.05</v>
      </c>
      <c r="P52" s="11" t="n">
        <v>3705.8</v>
      </c>
      <c r="Q52" s="11" t="n">
        <v>9475.34</v>
      </c>
      <c r="R52" s="11" t="n">
        <v>0</v>
      </c>
      <c r="S52" s="11" t="n">
        <v>4709.05</v>
      </c>
      <c r="T52" s="11" t="n">
        <f aca="false">SUM(P52:S52)</f>
        <v>17890.19</v>
      </c>
      <c r="U52" s="11" t="n">
        <f aca="false">O52-T52</f>
        <v>66061.86</v>
      </c>
    </row>
    <row r="53" customFormat="false" ht="12.75" hidden="false" customHeight="false" outlineLevel="0" collapsed="false">
      <c r="A53" s="10" t="s">
        <v>28</v>
      </c>
      <c r="B53" s="10" t="s">
        <v>215</v>
      </c>
      <c r="C53" s="10" t="s">
        <v>216</v>
      </c>
      <c r="D53" s="10" t="s">
        <v>112</v>
      </c>
      <c r="E53" s="10" t="s">
        <v>217</v>
      </c>
      <c r="F53" s="10" t="s">
        <v>218</v>
      </c>
      <c r="G53" s="11" t="n">
        <v>33689.12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3705.8</v>
      </c>
      <c r="M53" s="11" t="n">
        <v>0</v>
      </c>
      <c r="N53" s="11" t="n">
        <v>19766.2</v>
      </c>
      <c r="O53" s="11" t="n">
        <f aca="false">SUM(G53:N53)</f>
        <v>57161.12</v>
      </c>
      <c r="P53" s="11" t="n">
        <v>3705.8</v>
      </c>
      <c r="Q53" s="11" t="n">
        <v>6953.34</v>
      </c>
      <c r="R53" s="11" t="n">
        <v>0</v>
      </c>
      <c r="S53" s="11" t="n">
        <v>9443.04</v>
      </c>
      <c r="T53" s="11" t="n">
        <f aca="false">SUM(P53:S53)</f>
        <v>20102.18</v>
      </c>
      <c r="U53" s="11" t="n">
        <f aca="false">O53-T53</f>
        <v>37058.94</v>
      </c>
    </row>
    <row r="54" customFormat="false" ht="12.75" hidden="false" customHeight="false" outlineLevel="0" collapsed="false">
      <c r="A54" s="10" t="s">
        <v>28</v>
      </c>
      <c r="B54" s="10" t="s">
        <v>219</v>
      </c>
      <c r="C54" s="10" t="s">
        <v>220</v>
      </c>
      <c r="D54" s="10" t="s">
        <v>112</v>
      </c>
      <c r="E54" s="10" t="s">
        <v>221</v>
      </c>
      <c r="F54" s="10" t="s">
        <v>222</v>
      </c>
      <c r="G54" s="11" t="n">
        <v>33689.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11229.71</v>
      </c>
      <c r="N54" s="11" t="n">
        <v>2617.08</v>
      </c>
      <c r="O54" s="11" t="n">
        <f aca="false">SUM(G54:N54)</f>
        <v>47535.91</v>
      </c>
      <c r="P54" s="11" t="n">
        <v>3705.8</v>
      </c>
      <c r="Q54" s="11" t="n">
        <v>8760.8</v>
      </c>
      <c r="R54" s="11" t="n">
        <v>5625.51</v>
      </c>
      <c r="S54" s="11" t="n">
        <v>1678.67</v>
      </c>
      <c r="T54" s="11" t="n">
        <f aca="false">SUM(P54:S54)</f>
        <v>19770.78</v>
      </c>
      <c r="U54" s="11" t="n">
        <f aca="false">O54-T54</f>
        <v>27765.13</v>
      </c>
    </row>
    <row r="55" customFormat="false" ht="12.75" hidden="false" customHeight="false" outlineLevel="0" collapsed="false">
      <c r="A55" s="10" t="s">
        <v>28</v>
      </c>
      <c r="B55" s="10" t="s">
        <v>223</v>
      </c>
      <c r="C55" s="10" t="s">
        <v>224</v>
      </c>
      <c r="D55" s="10" t="s">
        <v>112</v>
      </c>
      <c r="E55" s="10" t="s">
        <v>225</v>
      </c>
      <c r="F55" s="10" t="s">
        <v>226</v>
      </c>
      <c r="G55" s="11" t="n">
        <v>33689.1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705.8</v>
      </c>
      <c r="M55" s="11" t="n">
        <v>0</v>
      </c>
      <c r="N55" s="11" t="n">
        <v>3146.25</v>
      </c>
      <c r="O55" s="11" t="n">
        <f aca="false">SUM(G55:N55)</f>
        <v>40541.17</v>
      </c>
      <c r="P55" s="11" t="n">
        <v>3705.8</v>
      </c>
      <c r="Q55" s="11" t="n">
        <v>8343.01</v>
      </c>
      <c r="R55" s="11" t="n">
        <v>0</v>
      </c>
      <c r="S55" s="11" t="n">
        <v>2100.06</v>
      </c>
      <c r="T55" s="11" t="n">
        <f aca="false">SUM(P55:S55)</f>
        <v>14148.87</v>
      </c>
      <c r="U55" s="11" t="n">
        <f aca="false">O55-T55</f>
        <v>26392.3</v>
      </c>
    </row>
    <row r="56" customFormat="false" ht="12.75" hidden="false" customHeight="false" outlineLevel="0" collapsed="false">
      <c r="A56" s="10" t="s">
        <v>28</v>
      </c>
      <c r="B56" s="10" t="s">
        <v>227</v>
      </c>
      <c r="C56" s="10" t="s">
        <v>228</v>
      </c>
      <c r="D56" s="10" t="s">
        <v>112</v>
      </c>
      <c r="E56" s="10" t="s">
        <v>229</v>
      </c>
      <c r="F56" s="10" t="s">
        <v>230</v>
      </c>
      <c r="G56" s="11" t="n">
        <v>33689.12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13849.97</v>
      </c>
      <c r="N56" s="11" t="n">
        <v>2544.69</v>
      </c>
      <c r="O56" s="11" t="n">
        <f aca="false">SUM(G56:N56)</f>
        <v>50083.78</v>
      </c>
      <c r="P56" s="11" t="n">
        <v>3705.8</v>
      </c>
      <c r="Q56" s="11" t="n">
        <v>8917.21</v>
      </c>
      <c r="R56" s="11" t="n">
        <v>8245.77</v>
      </c>
      <c r="S56" s="11" t="n">
        <v>4997.15</v>
      </c>
      <c r="T56" s="11" t="n">
        <f aca="false">SUM(P56:S56)</f>
        <v>25865.93</v>
      </c>
      <c r="U56" s="11" t="n">
        <f aca="false">O56-T56</f>
        <v>24217.85</v>
      </c>
    </row>
    <row r="57" customFormat="false" ht="12.75" hidden="false" customHeight="false" outlineLevel="0" collapsed="false">
      <c r="A57" s="10" t="s">
        <v>28</v>
      </c>
      <c r="B57" s="10" t="s">
        <v>231</v>
      </c>
      <c r="C57" s="10" t="s">
        <v>232</v>
      </c>
      <c r="D57" s="10" t="s">
        <v>112</v>
      </c>
      <c r="E57" s="10" t="s">
        <v>233</v>
      </c>
      <c r="F57" s="10" t="s">
        <v>234</v>
      </c>
      <c r="G57" s="11" t="n">
        <v>33689.12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11229.71</v>
      </c>
      <c r="N57" s="11" t="n">
        <v>2544.69</v>
      </c>
      <c r="O57" s="11" t="n">
        <f aca="false">SUM(G57:N57)</f>
        <v>47463.52</v>
      </c>
      <c r="P57" s="11" t="n">
        <v>3705.8</v>
      </c>
      <c r="Q57" s="11" t="n">
        <v>8812.93</v>
      </c>
      <c r="R57" s="11" t="n">
        <v>5625.51</v>
      </c>
      <c r="S57" s="11" t="n">
        <v>8457.35</v>
      </c>
      <c r="T57" s="11" t="n">
        <f aca="false">SUM(P57:S57)</f>
        <v>26601.59</v>
      </c>
      <c r="U57" s="11" t="n">
        <f aca="false">O57-T57</f>
        <v>20861.93</v>
      </c>
    </row>
    <row r="58" customFormat="false" ht="12.75" hidden="false" customHeight="false" outlineLevel="0" collapsed="false">
      <c r="A58" s="10" t="s">
        <v>28</v>
      </c>
      <c r="B58" s="10" t="s">
        <v>235</v>
      </c>
      <c r="C58" s="10" t="s">
        <v>236</v>
      </c>
      <c r="D58" s="10" t="s">
        <v>112</v>
      </c>
      <c r="E58" s="10" t="s">
        <v>237</v>
      </c>
      <c r="F58" s="10" t="s">
        <v>238</v>
      </c>
      <c r="G58" s="11" t="n">
        <v>33689.12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7486.47</v>
      </c>
      <c r="N58" s="11" t="n">
        <v>2761.87</v>
      </c>
      <c r="O58" s="11" t="n">
        <f aca="false">SUM(G58:N58)</f>
        <v>43937.46</v>
      </c>
      <c r="P58" s="11" t="n">
        <v>3705.8</v>
      </c>
      <c r="Q58" s="11" t="n">
        <v>8917.21</v>
      </c>
      <c r="R58" s="11" t="n">
        <v>1882.27</v>
      </c>
      <c r="S58" s="11" t="n">
        <v>7178.3</v>
      </c>
      <c r="T58" s="11" t="n">
        <f aca="false">SUM(P58:S58)</f>
        <v>21683.58</v>
      </c>
      <c r="U58" s="11" t="n">
        <f aca="false">O58-T58</f>
        <v>22253.88</v>
      </c>
    </row>
    <row r="59" customFormat="false" ht="12.75" hidden="false" customHeight="false" outlineLevel="0" collapsed="false">
      <c r="A59" s="10" t="s">
        <v>28</v>
      </c>
      <c r="B59" s="10" t="s">
        <v>239</v>
      </c>
      <c r="C59" s="10" t="s">
        <v>240</v>
      </c>
      <c r="D59" s="10" t="s">
        <v>112</v>
      </c>
      <c r="E59" s="10" t="s">
        <v>241</v>
      </c>
      <c r="F59" s="10" t="s">
        <v>242</v>
      </c>
      <c r="G59" s="11" t="n">
        <v>33689.12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3705.8</v>
      </c>
      <c r="M59" s="11" t="n">
        <v>11229.71</v>
      </c>
      <c r="N59" s="11" t="n">
        <v>2761.87</v>
      </c>
      <c r="O59" s="11" t="n">
        <f aca="false">SUM(G59:N59)</f>
        <v>51386.5</v>
      </c>
      <c r="P59" s="11" t="n">
        <v>3705.8</v>
      </c>
      <c r="Q59" s="11" t="n">
        <v>9779.89</v>
      </c>
      <c r="R59" s="11" t="n">
        <v>5625.51</v>
      </c>
      <c r="S59" s="11" t="n">
        <v>6557.35</v>
      </c>
      <c r="T59" s="11" t="n">
        <f aca="false">SUM(P59:S59)</f>
        <v>25668.55</v>
      </c>
      <c r="U59" s="11" t="n">
        <f aca="false">O59-T59</f>
        <v>25717.95</v>
      </c>
    </row>
    <row r="60" customFormat="false" ht="12.75" hidden="false" customHeight="false" outlineLevel="0" collapsed="false">
      <c r="A60" s="10" t="s">
        <v>28</v>
      </c>
      <c r="B60" s="10" t="s">
        <v>243</v>
      </c>
      <c r="C60" s="10" t="s">
        <v>244</v>
      </c>
      <c r="D60" s="10" t="s">
        <v>112</v>
      </c>
      <c r="E60" s="10" t="s">
        <v>245</v>
      </c>
      <c r="F60" s="10" t="s">
        <v>246</v>
      </c>
      <c r="G60" s="11" t="n">
        <v>33689.12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3705.8</v>
      </c>
      <c r="M60" s="11" t="n">
        <v>0</v>
      </c>
      <c r="N60" s="11" t="n">
        <v>2761.87</v>
      </c>
      <c r="O60" s="11" t="n">
        <f aca="false">SUM(G60:N60)</f>
        <v>40156.79</v>
      </c>
      <c r="P60" s="11" t="n">
        <v>3705.8</v>
      </c>
      <c r="Q60" s="11" t="n">
        <v>8395.15</v>
      </c>
      <c r="R60" s="11" t="n">
        <v>0</v>
      </c>
      <c r="S60" s="11" t="n">
        <v>6796.2</v>
      </c>
      <c r="T60" s="11" t="n">
        <f aca="false">SUM(P60:S60)</f>
        <v>18897.15</v>
      </c>
      <c r="U60" s="11" t="n">
        <f aca="false">O60-T60</f>
        <v>21259.64</v>
      </c>
    </row>
    <row r="61" customFormat="false" ht="12.75" hidden="false" customHeight="false" outlineLevel="0" collapsed="false">
      <c r="A61" s="10" t="s">
        <v>28</v>
      </c>
      <c r="B61" s="10" t="s">
        <v>247</v>
      </c>
      <c r="C61" s="10" t="s">
        <v>248</v>
      </c>
      <c r="D61" s="10" t="s">
        <v>112</v>
      </c>
      <c r="E61" s="10" t="s">
        <v>249</v>
      </c>
      <c r="F61" s="10" t="s">
        <v>250</v>
      </c>
      <c r="G61" s="11" t="n">
        <v>33689.12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6737.82</v>
      </c>
      <c r="N61" s="11" t="n">
        <v>2617.08</v>
      </c>
      <c r="O61" s="11" t="n">
        <f aca="false">SUM(G61:N61)</f>
        <v>43044.02</v>
      </c>
      <c r="P61" s="11" t="n">
        <v>3705.8</v>
      </c>
      <c r="Q61" s="11" t="n">
        <v>7546.27</v>
      </c>
      <c r="R61" s="11" t="n">
        <v>1133.62</v>
      </c>
      <c r="S61" s="11" t="n">
        <v>6793.75</v>
      </c>
      <c r="T61" s="11" t="n">
        <f aca="false">SUM(P61:S61)</f>
        <v>19179.44</v>
      </c>
      <c r="U61" s="11" t="n">
        <f aca="false">O61-T61</f>
        <v>23864.58</v>
      </c>
    </row>
    <row r="62" customFormat="false" ht="12.75" hidden="false" customHeight="false" outlineLevel="0" collapsed="false">
      <c r="A62" s="10" t="s">
        <v>28</v>
      </c>
      <c r="B62" s="10" t="s">
        <v>251</v>
      </c>
      <c r="C62" s="10" t="s">
        <v>252</v>
      </c>
      <c r="D62" s="10" t="s">
        <v>112</v>
      </c>
      <c r="E62" s="10" t="s">
        <v>253</v>
      </c>
      <c r="F62" s="10" t="s">
        <v>254</v>
      </c>
      <c r="G62" s="11" t="n">
        <v>33689.12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7734.8</v>
      </c>
      <c r="O62" s="11" t="n">
        <f aca="false">SUM(G62:N62)</f>
        <v>51423.92</v>
      </c>
      <c r="P62" s="11" t="n">
        <v>3705.8</v>
      </c>
      <c r="Q62" s="11" t="n">
        <v>7376.05</v>
      </c>
      <c r="R62" s="11" t="n">
        <v>0</v>
      </c>
      <c r="S62" s="11" t="n">
        <v>2340.24</v>
      </c>
      <c r="T62" s="11" t="n">
        <f aca="false">SUM(P62:S62)</f>
        <v>13422.09</v>
      </c>
      <c r="U62" s="11" t="n">
        <f aca="false">O62-T62</f>
        <v>38001.83</v>
      </c>
    </row>
    <row r="63" customFormat="false" ht="12.75" hidden="false" customHeight="false" outlineLevel="0" collapsed="false">
      <c r="A63" s="10" t="s">
        <v>28</v>
      </c>
      <c r="B63" s="10" t="s">
        <v>255</v>
      </c>
      <c r="C63" s="10" t="s">
        <v>256</v>
      </c>
      <c r="D63" s="10" t="s">
        <v>112</v>
      </c>
      <c r="E63" s="10" t="s">
        <v>257</v>
      </c>
      <c r="F63" s="10" t="s">
        <v>258</v>
      </c>
      <c r="G63" s="11" t="n">
        <v>33689.12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7486.47</v>
      </c>
      <c r="N63" s="11" t="n">
        <v>41838.01</v>
      </c>
      <c r="O63" s="11" t="n">
        <f aca="false">SUM(G63:N63)</f>
        <v>83013.6</v>
      </c>
      <c r="P63" s="11" t="n">
        <v>3705.8</v>
      </c>
      <c r="Q63" s="11" t="n">
        <v>8812.93</v>
      </c>
      <c r="R63" s="11" t="n">
        <v>1882.27</v>
      </c>
      <c r="S63" s="11" t="n">
        <v>5843.78</v>
      </c>
      <c r="T63" s="11" t="n">
        <f aca="false">SUM(P63:S63)</f>
        <v>20244.78</v>
      </c>
      <c r="U63" s="11" t="n">
        <f aca="false">O63-T63</f>
        <v>62768.82</v>
      </c>
    </row>
    <row r="64" customFormat="false" ht="12.75" hidden="false" customHeight="false" outlineLevel="0" collapsed="false">
      <c r="A64" s="10" t="s">
        <v>28</v>
      </c>
      <c r="B64" s="10" t="s">
        <v>259</v>
      </c>
      <c r="C64" s="10" t="s">
        <v>260</v>
      </c>
      <c r="D64" s="10" t="s">
        <v>112</v>
      </c>
      <c r="E64" s="10" t="s">
        <v>261</v>
      </c>
      <c r="F64" s="10" t="s">
        <v>262</v>
      </c>
      <c r="G64" s="11" t="n">
        <v>33689.12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2617.08</v>
      </c>
      <c r="O64" s="11" t="n">
        <f aca="false">SUM(G64:N64)</f>
        <v>36306.2</v>
      </c>
      <c r="P64" s="11" t="n">
        <v>3705.8</v>
      </c>
      <c r="Q64" s="11" t="n">
        <v>7172.92</v>
      </c>
      <c r="R64" s="11" t="n">
        <v>0</v>
      </c>
      <c r="S64" s="11" t="n">
        <v>5979.38</v>
      </c>
      <c r="T64" s="11" t="n">
        <f aca="false">SUM(P64:S64)</f>
        <v>16858.1</v>
      </c>
      <c r="U64" s="11" t="n">
        <f aca="false">O64-T64</f>
        <v>19448.1</v>
      </c>
    </row>
    <row r="65" customFormat="false" ht="12.75" hidden="false" customHeight="false" outlineLevel="0" collapsed="false">
      <c r="A65" s="10" t="s">
        <v>28</v>
      </c>
      <c r="B65" s="10" t="s">
        <v>263</v>
      </c>
      <c r="C65" s="10" t="s">
        <v>264</v>
      </c>
      <c r="D65" s="10" t="s">
        <v>112</v>
      </c>
      <c r="E65" s="10" t="s">
        <v>265</v>
      </c>
      <c r="F65" s="10" t="s">
        <v>266</v>
      </c>
      <c r="G65" s="11" t="n">
        <v>33689.12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11229.71</v>
      </c>
      <c r="N65" s="11" t="n">
        <v>2544.69</v>
      </c>
      <c r="O65" s="11" t="n">
        <f aca="false">SUM(G65:N65)</f>
        <v>47463.52</v>
      </c>
      <c r="P65" s="11" t="n">
        <v>3705.8</v>
      </c>
      <c r="Q65" s="11" t="n">
        <v>8812.93</v>
      </c>
      <c r="R65" s="11" t="n">
        <v>5625.51</v>
      </c>
      <c r="S65" s="11" t="n">
        <v>7643.99</v>
      </c>
      <c r="T65" s="11" t="n">
        <f aca="false">SUM(P65:S65)</f>
        <v>25788.23</v>
      </c>
      <c r="U65" s="11" t="n">
        <f aca="false">O65-T65</f>
        <v>21675.29</v>
      </c>
    </row>
    <row r="66" customFormat="false" ht="12.75" hidden="false" customHeight="false" outlineLevel="0" collapsed="false">
      <c r="A66" s="10" t="s">
        <v>28</v>
      </c>
      <c r="B66" s="10" t="s">
        <v>267</v>
      </c>
      <c r="C66" s="10" t="s">
        <v>268</v>
      </c>
      <c r="D66" s="10" t="s">
        <v>112</v>
      </c>
      <c r="E66" s="10" t="s">
        <v>269</v>
      </c>
      <c r="F66" s="10" t="s">
        <v>270</v>
      </c>
      <c r="G66" s="11" t="n">
        <v>33689.12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10106.74</v>
      </c>
      <c r="N66" s="11" t="n">
        <v>19839.43</v>
      </c>
      <c r="O66" s="11" t="n">
        <f aca="false">SUM(G66:N66)</f>
        <v>63635.29</v>
      </c>
      <c r="P66" s="11" t="n">
        <v>3705.8</v>
      </c>
      <c r="Q66" s="11" t="n">
        <v>8917.21</v>
      </c>
      <c r="R66" s="11" t="n">
        <v>4502.54</v>
      </c>
      <c r="S66" s="11" t="n">
        <v>5299.95</v>
      </c>
      <c r="T66" s="11" t="n">
        <f aca="false">SUM(P66:S66)</f>
        <v>22425.5</v>
      </c>
      <c r="U66" s="11" t="n">
        <f aca="false">O66-T66</f>
        <v>41209.79</v>
      </c>
    </row>
    <row r="67" customFormat="false" ht="12.75" hidden="false" customHeight="false" outlineLevel="0" collapsed="false">
      <c r="A67" s="10" t="s">
        <v>28</v>
      </c>
      <c r="B67" s="10" t="s">
        <v>271</v>
      </c>
      <c r="C67" s="10" t="s">
        <v>272</v>
      </c>
      <c r="D67" s="10" t="s">
        <v>112</v>
      </c>
      <c r="E67" s="10" t="s">
        <v>273</v>
      </c>
      <c r="F67" s="10" t="s">
        <v>274</v>
      </c>
      <c r="G67" s="11" t="n">
        <v>33689.12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8609.44</v>
      </c>
      <c r="N67" s="11" t="n">
        <v>41838.01</v>
      </c>
      <c r="O67" s="11" t="n">
        <f aca="false">SUM(G67:N67)</f>
        <v>84136.57</v>
      </c>
      <c r="P67" s="11" t="n">
        <v>3705.8</v>
      </c>
      <c r="Q67" s="11" t="n">
        <v>8917.21</v>
      </c>
      <c r="R67" s="11" t="n">
        <v>3005.24</v>
      </c>
      <c r="S67" s="11" t="n">
        <v>4251.92</v>
      </c>
      <c r="T67" s="11" t="n">
        <f aca="false">SUM(P67:S67)</f>
        <v>19880.17</v>
      </c>
      <c r="U67" s="11" t="n">
        <f aca="false">O67-T67</f>
        <v>64256.4</v>
      </c>
    </row>
    <row r="68" customFormat="false" ht="12.75" hidden="false" customHeight="false" outlineLevel="0" collapsed="false">
      <c r="A68" s="10" t="s">
        <v>28</v>
      </c>
      <c r="B68" s="10" t="s">
        <v>275</v>
      </c>
      <c r="C68" s="10" t="s">
        <v>276</v>
      </c>
      <c r="D68" s="10" t="s">
        <v>112</v>
      </c>
      <c r="E68" s="10" t="s">
        <v>277</v>
      </c>
      <c r="F68" s="10" t="s">
        <v>278</v>
      </c>
      <c r="G68" s="11" t="n">
        <v>33689.12</v>
      </c>
      <c r="H68" s="11" t="n">
        <v>0</v>
      </c>
      <c r="I68" s="11" t="n">
        <v>5673.96</v>
      </c>
      <c r="J68" s="11" t="n">
        <v>0</v>
      </c>
      <c r="K68" s="11" t="n">
        <v>0</v>
      </c>
      <c r="L68" s="11" t="n">
        <v>3705.8</v>
      </c>
      <c r="M68" s="11" t="n">
        <v>0</v>
      </c>
      <c r="N68" s="11" t="n">
        <v>3146.25</v>
      </c>
      <c r="O68" s="11" t="n">
        <f aca="false">SUM(G68:N68)</f>
        <v>46215.13</v>
      </c>
      <c r="P68" s="11" t="n">
        <v>3705.8</v>
      </c>
      <c r="Q68" s="11" t="n">
        <v>9936.3</v>
      </c>
      <c r="R68" s="11" t="n">
        <v>69.76</v>
      </c>
      <c r="S68" s="11" t="n">
        <v>4982.9</v>
      </c>
      <c r="T68" s="11" t="n">
        <f aca="false">SUM(P68:S68)</f>
        <v>18694.76</v>
      </c>
      <c r="U68" s="11" t="n">
        <f aca="false">O68-T68</f>
        <v>27520.37</v>
      </c>
    </row>
    <row r="69" customFormat="false" ht="12.75" hidden="false" customHeight="false" outlineLevel="0" collapsed="false">
      <c r="A69" s="10" t="s">
        <v>28</v>
      </c>
      <c r="B69" s="10" t="s">
        <v>279</v>
      </c>
      <c r="C69" s="10" t="s">
        <v>280</v>
      </c>
      <c r="D69" s="10" t="s">
        <v>112</v>
      </c>
      <c r="E69" s="10" t="s">
        <v>281</v>
      </c>
      <c r="F69" s="10" t="s">
        <v>282</v>
      </c>
      <c r="G69" s="11" t="n">
        <v>33689.12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13101.33</v>
      </c>
      <c r="N69" s="11" t="n">
        <v>2761.87</v>
      </c>
      <c r="O69" s="11" t="n">
        <f aca="false">SUM(G69:N69)</f>
        <v>49552.32</v>
      </c>
      <c r="P69" s="11" t="n">
        <v>3705.8</v>
      </c>
      <c r="Q69" s="11" t="n">
        <v>8917.21</v>
      </c>
      <c r="R69" s="11" t="n">
        <v>7497.13</v>
      </c>
      <c r="S69" s="11" t="n">
        <v>2526.46</v>
      </c>
      <c r="T69" s="11" t="n">
        <f aca="false">SUM(P69:S69)</f>
        <v>22646.6</v>
      </c>
      <c r="U69" s="11" t="n">
        <f aca="false">O69-T69</f>
        <v>26905.72</v>
      </c>
    </row>
    <row r="70" customFormat="false" ht="12.75" hidden="false" customHeight="false" outlineLevel="0" collapsed="false">
      <c r="A70" s="10" t="s">
        <v>28</v>
      </c>
      <c r="B70" s="10" t="s">
        <v>283</v>
      </c>
      <c r="C70" s="10" t="s">
        <v>284</v>
      </c>
      <c r="D70" s="10" t="s">
        <v>112</v>
      </c>
      <c r="E70" s="10" t="s">
        <v>285</v>
      </c>
      <c r="F70" s="10" t="s">
        <v>286</v>
      </c>
      <c r="G70" s="11" t="n">
        <v>33689.12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5240.53</v>
      </c>
      <c r="N70" s="11" t="n">
        <v>2544.69</v>
      </c>
      <c r="O70" s="11" t="n">
        <f aca="false">SUM(G70:N70)</f>
        <v>41474.34</v>
      </c>
      <c r="P70" s="11" t="n">
        <v>3705.8</v>
      </c>
      <c r="Q70" s="11" t="n">
        <v>7844.53</v>
      </c>
      <c r="R70" s="11" t="n">
        <v>0</v>
      </c>
      <c r="S70" s="11" t="n">
        <v>6665.92</v>
      </c>
      <c r="T70" s="11" t="n">
        <f aca="false">SUM(P70:S70)</f>
        <v>18216.25</v>
      </c>
      <c r="U70" s="11" t="n">
        <f aca="false">O70-T70</f>
        <v>23258.09</v>
      </c>
    </row>
    <row r="71" customFormat="false" ht="12.75" hidden="false" customHeight="false" outlineLevel="0" collapsed="false">
      <c r="A71" s="10" t="s">
        <v>28</v>
      </c>
      <c r="B71" s="10" t="s">
        <v>287</v>
      </c>
      <c r="C71" s="10" t="s">
        <v>288</v>
      </c>
      <c r="D71" s="10" t="s">
        <v>112</v>
      </c>
      <c r="E71" s="10" t="s">
        <v>289</v>
      </c>
      <c r="F71" s="10" t="s">
        <v>290</v>
      </c>
      <c r="G71" s="11" t="n">
        <v>33689.12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13849.98</v>
      </c>
      <c r="N71" s="11" t="n">
        <v>2617.08</v>
      </c>
      <c r="O71" s="11" t="n">
        <f aca="false">SUM(G71:N71)</f>
        <v>50156.18</v>
      </c>
      <c r="P71" s="11" t="n">
        <v>3705.8</v>
      </c>
      <c r="Q71" s="11" t="n">
        <v>8917.21</v>
      </c>
      <c r="R71" s="11" t="n">
        <v>8245.78</v>
      </c>
      <c r="S71" s="11" t="n">
        <v>2743.47</v>
      </c>
      <c r="T71" s="11" t="n">
        <f aca="false">SUM(P71:S71)</f>
        <v>23612.26</v>
      </c>
      <c r="U71" s="11" t="n">
        <f aca="false">O71-T71</f>
        <v>26543.92</v>
      </c>
    </row>
    <row r="72" customFormat="false" ht="12.75" hidden="false" customHeight="false" outlineLevel="0" collapsed="false">
      <c r="A72" s="10" t="s">
        <v>28</v>
      </c>
      <c r="B72" s="10" t="s">
        <v>291</v>
      </c>
      <c r="C72" s="10" t="s">
        <v>292</v>
      </c>
      <c r="D72" s="10" t="s">
        <v>112</v>
      </c>
      <c r="E72" s="10" t="s">
        <v>293</v>
      </c>
      <c r="F72" s="10" t="s">
        <v>294</v>
      </c>
      <c r="G72" s="11" t="n">
        <v>33689.12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10106.74</v>
      </c>
      <c r="N72" s="11" t="n">
        <v>2617.08</v>
      </c>
      <c r="O72" s="11" t="n">
        <f aca="false">SUM(G72:N72)</f>
        <v>46412.94</v>
      </c>
      <c r="P72" s="11" t="n">
        <v>3705.8</v>
      </c>
      <c r="Q72" s="11" t="n">
        <v>8917.21</v>
      </c>
      <c r="R72" s="11" t="n">
        <v>4502.54</v>
      </c>
      <c r="S72" s="11" t="n">
        <v>2630.84</v>
      </c>
      <c r="T72" s="11" t="n">
        <f aca="false">SUM(P72:S72)</f>
        <v>19756.39</v>
      </c>
      <c r="U72" s="11" t="n">
        <f aca="false">O72-T72</f>
        <v>26656.55</v>
      </c>
    </row>
    <row r="73" customFormat="false" ht="12.75" hidden="false" customHeight="false" outlineLevel="0" collapsed="false">
      <c r="A73" s="10" t="s">
        <v>28</v>
      </c>
      <c r="B73" s="10" t="s">
        <v>295</v>
      </c>
      <c r="C73" s="10" t="s">
        <v>296</v>
      </c>
      <c r="D73" s="10" t="s">
        <v>112</v>
      </c>
      <c r="E73" s="10" t="s">
        <v>56</v>
      </c>
      <c r="F73" s="10" t="s">
        <v>57</v>
      </c>
      <c r="G73" s="11" t="n">
        <v>33689.12</v>
      </c>
      <c r="H73" s="11" t="n">
        <v>0</v>
      </c>
      <c r="I73" s="11" t="n">
        <v>4964.71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2761.87</v>
      </c>
      <c r="O73" s="11" t="n">
        <f aca="false">SUM(G73:N73)</f>
        <v>41415.7</v>
      </c>
      <c r="P73" s="11" t="n">
        <v>3705.8</v>
      </c>
      <c r="Q73" s="11" t="n">
        <v>8741.35</v>
      </c>
      <c r="R73" s="11" t="n">
        <v>0</v>
      </c>
      <c r="S73" s="11" t="n">
        <v>3804.85</v>
      </c>
      <c r="T73" s="11" t="n">
        <f aca="false">SUM(P73:S73)</f>
        <v>16252</v>
      </c>
      <c r="U73" s="11" t="n">
        <f aca="false">O73-T73</f>
        <v>25163.7</v>
      </c>
    </row>
    <row r="74" customFormat="false" ht="12.75" hidden="false" customHeight="false" outlineLevel="0" collapsed="false">
      <c r="A74" s="10" t="s">
        <v>28</v>
      </c>
      <c r="B74" s="10" t="s">
        <v>297</v>
      </c>
      <c r="C74" s="10" t="s">
        <v>298</v>
      </c>
      <c r="D74" s="10" t="s">
        <v>112</v>
      </c>
      <c r="E74" s="10" t="s">
        <v>299</v>
      </c>
      <c r="F74" s="10" t="s">
        <v>300</v>
      </c>
      <c r="G74" s="11" t="n">
        <v>33689.12</v>
      </c>
      <c r="H74" s="11" t="n">
        <v>0</v>
      </c>
      <c r="I74" s="11" t="n">
        <v>5673.96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2544.69</v>
      </c>
      <c r="O74" s="11" t="n">
        <f aca="false">SUM(G74:N74)</f>
        <v>41907.77</v>
      </c>
      <c r="P74" s="11" t="n">
        <v>3705.8</v>
      </c>
      <c r="Q74" s="11" t="n">
        <v>8760.8</v>
      </c>
      <c r="R74" s="11" t="n">
        <v>69.76</v>
      </c>
      <c r="S74" s="11" t="n">
        <v>4027.11</v>
      </c>
      <c r="T74" s="11" t="n">
        <f aca="false">SUM(P74:S74)</f>
        <v>16563.47</v>
      </c>
      <c r="U74" s="11" t="n">
        <f aca="false">O74-T74</f>
        <v>25344.3</v>
      </c>
    </row>
    <row r="75" customFormat="false" ht="12.75" hidden="false" customHeight="false" outlineLevel="0" collapsed="false">
      <c r="A75" s="10" t="s">
        <v>28</v>
      </c>
      <c r="B75" s="10" t="s">
        <v>301</v>
      </c>
      <c r="C75" s="10" t="s">
        <v>302</v>
      </c>
      <c r="D75" s="10" t="s">
        <v>112</v>
      </c>
      <c r="E75" s="10" t="s">
        <v>303</v>
      </c>
      <c r="F75" s="10" t="s">
        <v>304</v>
      </c>
      <c r="G75" s="11" t="n">
        <v>33689.12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3705.8</v>
      </c>
      <c r="M75" s="11" t="n">
        <v>0</v>
      </c>
      <c r="N75" s="11" t="n">
        <v>3146.25</v>
      </c>
      <c r="O75" s="11" t="n">
        <f aca="false">SUM(G75:N75)</f>
        <v>40541.17</v>
      </c>
      <c r="P75" s="11" t="n">
        <v>3705.8</v>
      </c>
      <c r="Q75" s="11" t="n">
        <v>6748.45</v>
      </c>
      <c r="R75" s="11" t="n">
        <v>0</v>
      </c>
      <c r="S75" s="11" t="n">
        <v>12641.37</v>
      </c>
      <c r="T75" s="11" t="n">
        <f aca="false">SUM(P75:S75)</f>
        <v>23095.62</v>
      </c>
      <c r="U75" s="11" t="n">
        <f aca="false">O75-T75</f>
        <v>17445.55</v>
      </c>
    </row>
    <row r="76" customFormat="false" ht="12.75" hidden="false" customHeight="false" outlineLevel="0" collapsed="false">
      <c r="A76" s="10" t="s">
        <v>28</v>
      </c>
      <c r="B76" s="10" t="s">
        <v>305</v>
      </c>
      <c r="C76" s="10" t="s">
        <v>306</v>
      </c>
      <c r="D76" s="10" t="s">
        <v>112</v>
      </c>
      <c r="E76" s="10" t="s">
        <v>307</v>
      </c>
      <c r="F76" s="10" t="s">
        <v>308</v>
      </c>
      <c r="G76" s="11" t="n">
        <v>33689.12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3705.8</v>
      </c>
      <c r="M76" s="11" t="n">
        <v>5614.85</v>
      </c>
      <c r="N76" s="11" t="n">
        <v>3146.25</v>
      </c>
      <c r="O76" s="11" t="n">
        <f aca="false">SUM(G76:N76)</f>
        <v>46156.02</v>
      </c>
      <c r="P76" s="11" t="n">
        <v>3705.8</v>
      </c>
      <c r="Q76" s="11" t="n">
        <v>9936.3</v>
      </c>
      <c r="R76" s="11" t="n">
        <v>10.65</v>
      </c>
      <c r="S76" s="11" t="n">
        <v>6376.61</v>
      </c>
      <c r="T76" s="11" t="n">
        <f aca="false">SUM(P76:S76)</f>
        <v>20029.36</v>
      </c>
      <c r="U76" s="11" t="n">
        <f aca="false">O76-T76</f>
        <v>26126.66</v>
      </c>
    </row>
    <row r="77" customFormat="false" ht="12.75" hidden="false" customHeight="false" outlineLevel="0" collapsed="false">
      <c r="A77" s="10" t="s">
        <v>28</v>
      </c>
      <c r="B77" s="10" t="s">
        <v>309</v>
      </c>
      <c r="C77" s="10" t="s">
        <v>310</v>
      </c>
      <c r="D77" s="10" t="s">
        <v>112</v>
      </c>
      <c r="E77" s="10" t="s">
        <v>311</v>
      </c>
      <c r="F77" s="10" t="s">
        <v>312</v>
      </c>
      <c r="G77" s="11" t="n">
        <v>33689.12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6737.83</v>
      </c>
      <c r="N77" s="11" t="n">
        <v>2544.69</v>
      </c>
      <c r="O77" s="11" t="n">
        <f aca="false">SUM(G77:N77)</f>
        <v>42971.64</v>
      </c>
      <c r="P77" s="11" t="n">
        <v>3705.8</v>
      </c>
      <c r="Q77" s="11" t="n">
        <v>8865.07</v>
      </c>
      <c r="R77" s="11" t="n">
        <v>1133.63</v>
      </c>
      <c r="S77" s="11" t="n">
        <v>9408.61</v>
      </c>
      <c r="T77" s="11" t="n">
        <f aca="false">SUM(P77:S77)</f>
        <v>23113.11</v>
      </c>
      <c r="U77" s="11" t="n">
        <f aca="false">O77-T77</f>
        <v>19858.53</v>
      </c>
    </row>
    <row r="78" customFormat="false" ht="12.75" hidden="false" customHeight="false" outlineLevel="0" collapsed="false">
      <c r="A78" s="10" t="s">
        <v>28</v>
      </c>
      <c r="B78" s="10" t="s">
        <v>313</v>
      </c>
      <c r="C78" s="10" t="s">
        <v>314</v>
      </c>
      <c r="D78" s="10" t="s">
        <v>112</v>
      </c>
      <c r="E78" s="10" t="s">
        <v>315</v>
      </c>
      <c r="F78" s="10" t="s">
        <v>316</v>
      </c>
      <c r="G78" s="11" t="n">
        <v>33689.12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2544.69</v>
      </c>
      <c r="O78" s="11" t="n">
        <f aca="false">SUM(G78:N78)</f>
        <v>36233.81</v>
      </c>
      <c r="P78" s="11" t="n">
        <v>3705.8</v>
      </c>
      <c r="Q78" s="11" t="n">
        <v>6117.4</v>
      </c>
      <c r="R78" s="11" t="n">
        <v>0</v>
      </c>
      <c r="S78" s="11" t="n">
        <v>6846.16</v>
      </c>
      <c r="T78" s="11" t="n">
        <f aca="false">SUM(P78:S78)</f>
        <v>16669.36</v>
      </c>
      <c r="U78" s="11" t="n">
        <f aca="false">O78-T78</f>
        <v>19564.45</v>
      </c>
    </row>
    <row r="79" customFormat="false" ht="12.75" hidden="false" customHeight="false" outlineLevel="0" collapsed="false">
      <c r="A79" s="10" t="s">
        <v>28</v>
      </c>
      <c r="B79" s="10" t="s">
        <v>317</v>
      </c>
      <c r="C79" s="10" t="s">
        <v>318</v>
      </c>
      <c r="D79" s="10" t="s">
        <v>112</v>
      </c>
      <c r="E79" s="10" t="s">
        <v>319</v>
      </c>
      <c r="F79" s="10" t="s">
        <v>320</v>
      </c>
      <c r="G79" s="11" t="n">
        <v>35462.22</v>
      </c>
      <c r="H79" s="11" t="n">
        <v>0</v>
      </c>
      <c r="I79" s="11" t="n">
        <v>7092.44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2761.87</v>
      </c>
      <c r="O79" s="11" t="n">
        <f aca="false">SUM(G79:N79)</f>
        <v>45316.53</v>
      </c>
      <c r="P79" s="11" t="n">
        <v>3705.8</v>
      </c>
      <c r="Q79" s="11" t="n">
        <v>8917.21</v>
      </c>
      <c r="R79" s="11" t="n">
        <v>3261.34</v>
      </c>
      <c r="S79" s="11" t="n">
        <v>10651.3</v>
      </c>
      <c r="T79" s="11" t="n">
        <f aca="false">SUM(P79:S79)</f>
        <v>26535.65</v>
      </c>
      <c r="U79" s="11" t="n">
        <f aca="false">O79-T79</f>
        <v>18780.88</v>
      </c>
    </row>
    <row r="80" customFormat="false" ht="12.75" hidden="false" customHeight="false" outlineLevel="0" collapsed="false">
      <c r="A80" s="10" t="s">
        <v>28</v>
      </c>
      <c r="B80" s="10" t="s">
        <v>321</v>
      </c>
      <c r="C80" s="10" t="s">
        <v>322</v>
      </c>
      <c r="D80" s="10" t="s">
        <v>112</v>
      </c>
      <c r="E80" s="10" t="s">
        <v>323</v>
      </c>
      <c r="F80" s="10" t="s">
        <v>324</v>
      </c>
      <c r="G80" s="11" t="n">
        <v>33689.12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3368.91</v>
      </c>
      <c r="N80" s="11" t="n">
        <v>16672.93</v>
      </c>
      <c r="O80" s="11" t="n">
        <f aca="false">SUM(G80:N80)</f>
        <v>53730.96</v>
      </c>
      <c r="P80" s="11" t="n">
        <v>3705.8</v>
      </c>
      <c r="Q80" s="11" t="n">
        <v>8302.5</v>
      </c>
      <c r="R80" s="11" t="n">
        <v>0</v>
      </c>
      <c r="S80" s="11" t="n">
        <v>480.07</v>
      </c>
      <c r="T80" s="11" t="n">
        <f aca="false">SUM(P80:S80)</f>
        <v>12488.37</v>
      </c>
      <c r="U80" s="11" t="n">
        <f aca="false">O80-T80</f>
        <v>41242.59</v>
      </c>
    </row>
    <row r="81" customFormat="false" ht="12.75" hidden="false" customHeight="false" outlineLevel="0" collapsed="false">
      <c r="A81" s="10" t="s">
        <v>28</v>
      </c>
      <c r="B81" s="10" t="s">
        <v>325</v>
      </c>
      <c r="C81" s="10" t="s">
        <v>326</v>
      </c>
      <c r="D81" s="10" t="s">
        <v>112</v>
      </c>
      <c r="E81" s="10" t="s">
        <v>327</v>
      </c>
      <c r="F81" s="10" t="s">
        <v>328</v>
      </c>
      <c r="G81" s="11" t="n">
        <v>33689.12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7486.47</v>
      </c>
      <c r="N81" s="11" t="n">
        <v>1700</v>
      </c>
      <c r="O81" s="11" t="n">
        <f aca="false">SUM(G81:N81)</f>
        <v>42875.59</v>
      </c>
      <c r="P81" s="11" t="n">
        <v>3705.8</v>
      </c>
      <c r="Q81" s="11" t="n">
        <v>8917.21</v>
      </c>
      <c r="R81" s="11" t="n">
        <v>1882.27</v>
      </c>
      <c r="S81" s="11" t="n">
        <v>480.07</v>
      </c>
      <c r="T81" s="11" t="n">
        <f aca="false">SUM(P81:S81)</f>
        <v>14985.35</v>
      </c>
      <c r="U81" s="11" t="n">
        <f aca="false">O81-T81</f>
        <v>27890.24</v>
      </c>
    </row>
    <row r="82" customFormat="false" ht="12.75" hidden="false" customHeight="false" outlineLevel="0" collapsed="false">
      <c r="A82" s="10" t="s">
        <v>28</v>
      </c>
      <c r="B82" s="10" t="s">
        <v>329</v>
      </c>
      <c r="C82" s="10" t="s">
        <v>330</v>
      </c>
      <c r="D82" s="10" t="s">
        <v>112</v>
      </c>
      <c r="E82" s="10" t="s">
        <v>331</v>
      </c>
      <c r="F82" s="10" t="s">
        <v>332</v>
      </c>
      <c r="G82" s="11" t="n">
        <v>33689.12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11229.71</v>
      </c>
      <c r="N82" s="11" t="n">
        <v>2544.69</v>
      </c>
      <c r="O82" s="11" t="n">
        <f aca="false">SUM(G82:N82)</f>
        <v>47463.52</v>
      </c>
      <c r="P82" s="11" t="n">
        <v>3705.8</v>
      </c>
      <c r="Q82" s="11" t="n">
        <v>8865.07</v>
      </c>
      <c r="R82" s="11" t="n">
        <v>5625.51</v>
      </c>
      <c r="S82" s="11" t="n">
        <v>6192.8</v>
      </c>
      <c r="T82" s="11" t="n">
        <f aca="false">SUM(P82:S82)</f>
        <v>24389.18</v>
      </c>
      <c r="U82" s="11" t="n">
        <f aca="false">O82-T82</f>
        <v>23074.34</v>
      </c>
    </row>
    <row r="83" customFormat="false" ht="12.75" hidden="false" customHeight="false" outlineLevel="0" collapsed="false">
      <c r="A83" s="10" t="s">
        <v>28</v>
      </c>
      <c r="B83" s="10" t="s">
        <v>333</v>
      </c>
      <c r="C83" s="10" t="s">
        <v>334</v>
      </c>
      <c r="D83" s="10" t="s">
        <v>112</v>
      </c>
      <c r="E83" s="10" t="s">
        <v>335</v>
      </c>
      <c r="F83" s="10" t="s">
        <v>336</v>
      </c>
      <c r="G83" s="11" t="n">
        <v>33689.12</v>
      </c>
      <c r="H83" s="11" t="n">
        <v>0</v>
      </c>
      <c r="I83" s="11" t="n">
        <v>4964.71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19796.54</v>
      </c>
      <c r="O83" s="11" t="n">
        <f aca="false">SUM(G83:N83)</f>
        <v>58450.37</v>
      </c>
      <c r="P83" s="11" t="n">
        <v>3705.8</v>
      </c>
      <c r="Q83" s="11" t="n">
        <v>8741.35</v>
      </c>
      <c r="R83" s="11" t="n">
        <v>0</v>
      </c>
      <c r="S83" s="11" t="n">
        <v>3232.89</v>
      </c>
      <c r="T83" s="11" t="n">
        <f aca="false">SUM(P83:S83)</f>
        <v>15680.04</v>
      </c>
      <c r="U83" s="11" t="n">
        <f aca="false">O83-T83</f>
        <v>42770.33</v>
      </c>
    </row>
    <row r="84" customFormat="false" ht="12.75" hidden="false" customHeight="false" outlineLevel="0" collapsed="false">
      <c r="A84" s="10" t="s">
        <v>28</v>
      </c>
      <c r="B84" s="10" t="s">
        <v>337</v>
      </c>
      <c r="C84" s="10" t="s">
        <v>338</v>
      </c>
      <c r="D84" s="10" t="s">
        <v>112</v>
      </c>
      <c r="E84" s="10" t="s">
        <v>339</v>
      </c>
      <c r="F84" s="10" t="s">
        <v>340</v>
      </c>
      <c r="G84" s="11" t="n">
        <v>33689.12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2617.08</v>
      </c>
      <c r="O84" s="11" t="n">
        <f aca="false">SUM(G84:N84)</f>
        <v>36306.2</v>
      </c>
      <c r="P84" s="11" t="n">
        <v>3705.8</v>
      </c>
      <c r="Q84" s="11" t="n">
        <v>7323.92</v>
      </c>
      <c r="R84" s="11" t="n">
        <v>0</v>
      </c>
      <c r="S84" s="11" t="n">
        <v>8325.26</v>
      </c>
      <c r="T84" s="11" t="n">
        <f aca="false">SUM(P84:S84)</f>
        <v>19354.98</v>
      </c>
      <c r="U84" s="11" t="n">
        <f aca="false">O84-T84</f>
        <v>16951.22</v>
      </c>
    </row>
    <row r="85" customFormat="false" ht="12.75" hidden="false" customHeight="false" outlineLevel="0" collapsed="false">
      <c r="A85" s="10" t="s">
        <v>28</v>
      </c>
      <c r="B85" s="10" t="s">
        <v>341</v>
      </c>
      <c r="C85" s="10" t="s">
        <v>342</v>
      </c>
      <c r="D85" s="10" t="s">
        <v>112</v>
      </c>
      <c r="E85" s="10" t="s">
        <v>343</v>
      </c>
      <c r="F85" s="10" t="s">
        <v>344</v>
      </c>
      <c r="G85" s="11" t="n">
        <v>33689.12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2617.08</v>
      </c>
      <c r="O85" s="11" t="n">
        <f aca="false">SUM(G85:N85)</f>
        <v>36306.2</v>
      </c>
      <c r="P85" s="11" t="n">
        <v>3705.8</v>
      </c>
      <c r="Q85" s="11" t="n">
        <v>7323.92</v>
      </c>
      <c r="R85" s="11" t="n">
        <v>0</v>
      </c>
      <c r="S85" s="11" t="n">
        <v>3020.36</v>
      </c>
      <c r="T85" s="11" t="n">
        <f aca="false">SUM(P85:S85)</f>
        <v>14050.08</v>
      </c>
      <c r="U85" s="11" t="n">
        <f aca="false">O85-T85</f>
        <v>22256.12</v>
      </c>
    </row>
    <row r="86" customFormat="false" ht="12.75" hidden="false" customHeight="false" outlineLevel="0" collapsed="false">
      <c r="A86" s="10" t="s">
        <v>28</v>
      </c>
      <c r="B86" s="10" t="s">
        <v>345</v>
      </c>
      <c r="C86" s="10" t="s">
        <v>346</v>
      </c>
      <c r="D86" s="10" t="s">
        <v>112</v>
      </c>
      <c r="E86" s="10" t="s">
        <v>347</v>
      </c>
      <c r="F86" s="10" t="s">
        <v>348</v>
      </c>
      <c r="G86" s="11" t="n">
        <v>33689.12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11229.71</v>
      </c>
      <c r="N86" s="11" t="n">
        <v>2617.08</v>
      </c>
      <c r="O86" s="11" t="n">
        <f aca="false">SUM(G86:N86)</f>
        <v>47535.91</v>
      </c>
      <c r="P86" s="11" t="n">
        <v>3705.8</v>
      </c>
      <c r="Q86" s="11" t="n">
        <v>8812.93</v>
      </c>
      <c r="R86" s="11" t="n">
        <v>5625.51</v>
      </c>
      <c r="S86" s="11" t="n">
        <v>2219.37</v>
      </c>
      <c r="T86" s="11" t="n">
        <f aca="false">SUM(P86:S86)</f>
        <v>20363.61</v>
      </c>
      <c r="U86" s="11" t="n">
        <f aca="false">O86-T86</f>
        <v>27172.3</v>
      </c>
    </row>
    <row r="87" customFormat="false" ht="12.75" hidden="false" customHeight="false" outlineLevel="0" collapsed="false">
      <c r="A87" s="10" t="s">
        <v>28</v>
      </c>
      <c r="B87" s="10" t="s">
        <v>349</v>
      </c>
      <c r="C87" s="10" t="s">
        <v>350</v>
      </c>
      <c r="D87" s="10" t="s">
        <v>112</v>
      </c>
      <c r="E87" s="10" t="s">
        <v>351</v>
      </c>
      <c r="F87" s="10" t="s">
        <v>352</v>
      </c>
      <c r="G87" s="11" t="n">
        <v>33689.12</v>
      </c>
      <c r="H87" s="11" t="n">
        <v>0</v>
      </c>
      <c r="I87" s="11" t="n">
        <v>4964.71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19724.15</v>
      </c>
      <c r="O87" s="11" t="n">
        <f aca="false">SUM(G87:N87)</f>
        <v>58377.98</v>
      </c>
      <c r="P87" s="11" t="n">
        <v>3705.8</v>
      </c>
      <c r="Q87" s="11" t="n">
        <v>7429.94</v>
      </c>
      <c r="R87" s="11" t="n">
        <v>0</v>
      </c>
      <c r="S87" s="11" t="n">
        <v>6023.88</v>
      </c>
      <c r="T87" s="11" t="n">
        <f aca="false">SUM(P87:S87)</f>
        <v>17159.62</v>
      </c>
      <c r="U87" s="11" t="n">
        <f aca="false">O87-T87</f>
        <v>41218.36</v>
      </c>
    </row>
    <row r="88" customFormat="false" ht="12.75" hidden="false" customHeight="false" outlineLevel="0" collapsed="false">
      <c r="A88" s="10" t="s">
        <v>28</v>
      </c>
      <c r="B88" s="10" t="s">
        <v>353</v>
      </c>
      <c r="C88" s="10" t="s">
        <v>354</v>
      </c>
      <c r="D88" s="10" t="s">
        <v>112</v>
      </c>
      <c r="E88" s="10" t="s">
        <v>355</v>
      </c>
      <c r="F88" s="10" t="s">
        <v>356</v>
      </c>
      <c r="G88" s="11" t="n">
        <v>33689.12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2761.87</v>
      </c>
      <c r="O88" s="11" t="n">
        <f aca="false">SUM(G88:N88)</f>
        <v>36450.99</v>
      </c>
      <c r="P88" s="11" t="n">
        <v>3705.8</v>
      </c>
      <c r="Q88" s="11" t="n">
        <v>7323.92</v>
      </c>
      <c r="R88" s="11" t="n">
        <v>0</v>
      </c>
      <c r="S88" s="11" t="n">
        <v>1531.45</v>
      </c>
      <c r="T88" s="11" t="n">
        <f aca="false">SUM(P88:S88)</f>
        <v>12561.17</v>
      </c>
      <c r="U88" s="11" t="n">
        <f aca="false">O88-T88</f>
        <v>23889.82</v>
      </c>
    </row>
    <row r="89" customFormat="false" ht="12.75" hidden="false" customHeight="false" outlineLevel="0" collapsed="false">
      <c r="A89" s="10" t="s">
        <v>28</v>
      </c>
      <c r="B89" s="10" t="s">
        <v>357</v>
      </c>
      <c r="C89" s="10" t="s">
        <v>358</v>
      </c>
      <c r="D89" s="10" t="s">
        <v>112</v>
      </c>
      <c r="E89" s="10" t="s">
        <v>359</v>
      </c>
      <c r="F89" s="10" t="s">
        <v>360</v>
      </c>
      <c r="G89" s="11" t="n">
        <v>33689.12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2620.26</v>
      </c>
      <c r="N89" s="11" t="n">
        <v>2375.75</v>
      </c>
      <c r="O89" s="11" t="n">
        <f aca="false">SUM(G89:N89)</f>
        <v>38685.13</v>
      </c>
      <c r="P89" s="11" t="n">
        <v>3705.8</v>
      </c>
      <c r="Q89" s="11" t="n">
        <v>8096.62</v>
      </c>
      <c r="R89" s="11" t="n">
        <v>0</v>
      </c>
      <c r="S89" s="11" t="n">
        <v>2021.09</v>
      </c>
      <c r="T89" s="11" t="n">
        <f aca="false">SUM(P89:S89)</f>
        <v>13823.51</v>
      </c>
      <c r="U89" s="11" t="n">
        <f aca="false">O89-T89</f>
        <v>24861.62</v>
      </c>
    </row>
    <row r="90" customFormat="false" ht="12.75" hidden="false" customHeight="false" outlineLevel="0" collapsed="false">
      <c r="A90" s="10" t="s">
        <v>28</v>
      </c>
      <c r="B90" s="10" t="s">
        <v>361</v>
      </c>
      <c r="C90" s="10" t="s">
        <v>362</v>
      </c>
      <c r="D90" s="10" t="s">
        <v>112</v>
      </c>
      <c r="E90" s="10" t="s">
        <v>363</v>
      </c>
      <c r="F90" s="10" t="s">
        <v>364</v>
      </c>
      <c r="G90" s="11" t="n">
        <v>33689.12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3705.8</v>
      </c>
      <c r="M90" s="11" t="n">
        <v>2620.26</v>
      </c>
      <c r="N90" s="11" t="n">
        <v>3146.25</v>
      </c>
      <c r="O90" s="11" t="n">
        <f aca="false">SUM(G90:N90)</f>
        <v>43161.43</v>
      </c>
      <c r="P90" s="11" t="n">
        <v>3705.8</v>
      </c>
      <c r="Q90" s="11" t="n">
        <v>8703.96</v>
      </c>
      <c r="R90" s="11" t="n">
        <v>1497.29</v>
      </c>
      <c r="S90" s="11" t="n">
        <v>7081.87</v>
      </c>
      <c r="T90" s="11" t="n">
        <f aca="false">SUM(P90:S90)</f>
        <v>20988.92</v>
      </c>
      <c r="U90" s="11" t="n">
        <f aca="false">O90-T90</f>
        <v>22172.51</v>
      </c>
    </row>
    <row r="91" customFormat="false" ht="12.75" hidden="false" customHeight="false" outlineLevel="0" collapsed="false">
      <c r="A91" s="10" t="s">
        <v>28</v>
      </c>
      <c r="B91" s="10" t="s">
        <v>365</v>
      </c>
      <c r="C91" s="10" t="s">
        <v>366</v>
      </c>
      <c r="D91" s="10" t="s">
        <v>112</v>
      </c>
      <c r="E91" s="10" t="s">
        <v>56</v>
      </c>
      <c r="F91" s="10" t="s">
        <v>57</v>
      </c>
      <c r="G91" s="11" t="n">
        <v>33689.12</v>
      </c>
      <c r="H91" s="11" t="n">
        <v>0</v>
      </c>
      <c r="I91" s="11" t="n">
        <v>4964.71</v>
      </c>
      <c r="J91" s="11" t="n">
        <v>0</v>
      </c>
      <c r="K91" s="11" t="n">
        <v>0</v>
      </c>
      <c r="L91" s="11" t="n">
        <v>3705.8</v>
      </c>
      <c r="M91" s="11" t="n">
        <v>0</v>
      </c>
      <c r="N91" s="11" t="n">
        <v>3186.25</v>
      </c>
      <c r="O91" s="11" t="n">
        <f aca="false">SUM(G91:N91)</f>
        <v>45545.88</v>
      </c>
      <c r="P91" s="11" t="n">
        <v>3705.8</v>
      </c>
      <c r="Q91" s="11" t="n">
        <v>9760.44</v>
      </c>
      <c r="R91" s="11" t="n">
        <v>0</v>
      </c>
      <c r="S91" s="11" t="n">
        <v>3370.24</v>
      </c>
      <c r="T91" s="11" t="n">
        <f aca="false">SUM(P91:S91)</f>
        <v>16836.48</v>
      </c>
      <c r="U91" s="11" t="n">
        <f aca="false">O91-T91</f>
        <v>28709.4</v>
      </c>
    </row>
    <row r="92" customFormat="false" ht="12.75" hidden="false" customHeight="false" outlineLevel="0" collapsed="false">
      <c r="A92" s="10" t="s">
        <v>28</v>
      </c>
      <c r="B92" s="10" t="s">
        <v>367</v>
      </c>
      <c r="C92" s="10" t="s">
        <v>368</v>
      </c>
      <c r="D92" s="10" t="s">
        <v>112</v>
      </c>
      <c r="E92" s="10" t="s">
        <v>369</v>
      </c>
      <c r="F92" s="10" t="s">
        <v>370</v>
      </c>
      <c r="G92" s="11" t="n">
        <v>33689.12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2544.69</v>
      </c>
      <c r="O92" s="11" t="n">
        <f aca="false">SUM(G92:N92)</f>
        <v>36233.81</v>
      </c>
      <c r="P92" s="11" t="n">
        <v>3705.8</v>
      </c>
      <c r="Q92" s="11" t="n">
        <v>7376.05</v>
      </c>
      <c r="R92" s="11" t="n">
        <v>0</v>
      </c>
      <c r="S92" s="11" t="n">
        <v>4581.86</v>
      </c>
      <c r="T92" s="11" t="n">
        <f aca="false">SUM(P92:S92)</f>
        <v>15663.71</v>
      </c>
      <c r="U92" s="11" t="n">
        <f aca="false">O92-T92</f>
        <v>20570.1</v>
      </c>
    </row>
    <row r="93" customFormat="false" ht="12.75" hidden="false" customHeight="false" outlineLevel="0" collapsed="false">
      <c r="A93" s="10" t="s">
        <v>28</v>
      </c>
      <c r="B93" s="10" t="s">
        <v>371</v>
      </c>
      <c r="C93" s="10" t="s">
        <v>372</v>
      </c>
      <c r="D93" s="10" t="s">
        <v>112</v>
      </c>
      <c r="E93" s="10" t="s">
        <v>373</v>
      </c>
      <c r="F93" s="10" t="s">
        <v>374</v>
      </c>
      <c r="G93" s="11" t="n">
        <v>33689.12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7860.79</v>
      </c>
      <c r="N93" s="11" t="n">
        <v>2544.69</v>
      </c>
      <c r="O93" s="11" t="n">
        <f aca="false">SUM(G93:N93)</f>
        <v>44094.6</v>
      </c>
      <c r="P93" s="11" t="n">
        <v>3705.8</v>
      </c>
      <c r="Q93" s="11" t="n">
        <v>7670.86</v>
      </c>
      <c r="R93" s="11" t="n">
        <v>2256.59</v>
      </c>
      <c r="S93" s="11" t="n">
        <v>6110.97</v>
      </c>
      <c r="T93" s="11" t="n">
        <f aca="false">SUM(P93:S93)</f>
        <v>19744.22</v>
      </c>
      <c r="U93" s="11" t="n">
        <f aca="false">O93-T93</f>
        <v>24350.38</v>
      </c>
    </row>
    <row r="94" customFormat="false" ht="12.75" hidden="false" customHeight="false" outlineLevel="0" collapsed="false">
      <c r="A94" s="10" t="s">
        <v>28</v>
      </c>
      <c r="B94" s="10" t="s">
        <v>375</v>
      </c>
      <c r="C94" s="10" t="s">
        <v>376</v>
      </c>
      <c r="D94" s="10" t="s">
        <v>112</v>
      </c>
      <c r="E94" s="10" t="s">
        <v>377</v>
      </c>
      <c r="F94" s="10" t="s">
        <v>378</v>
      </c>
      <c r="G94" s="11" t="n">
        <v>33689.12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3705.8</v>
      </c>
      <c r="M94" s="11" t="n">
        <v>0</v>
      </c>
      <c r="N94" s="11" t="n">
        <v>19766.2</v>
      </c>
      <c r="O94" s="11" t="n">
        <f aca="false">SUM(G94:N94)</f>
        <v>57161.12</v>
      </c>
      <c r="P94" s="11" t="n">
        <v>3705.8</v>
      </c>
      <c r="Q94" s="11" t="n">
        <v>8343.01</v>
      </c>
      <c r="R94" s="11" t="n">
        <v>0</v>
      </c>
      <c r="S94" s="11" t="n">
        <v>2228.22</v>
      </c>
      <c r="T94" s="11" t="n">
        <f aca="false">SUM(P94:S94)</f>
        <v>14277.03</v>
      </c>
      <c r="U94" s="11" t="n">
        <f aca="false">O94-T94</f>
        <v>42884.09</v>
      </c>
    </row>
    <row r="95" customFormat="false" ht="12.75" hidden="false" customHeight="false" outlineLevel="0" collapsed="false">
      <c r="A95" s="10" t="s">
        <v>28</v>
      </c>
      <c r="B95" s="10" t="s">
        <v>379</v>
      </c>
      <c r="C95" s="10" t="s">
        <v>380</v>
      </c>
      <c r="D95" s="10" t="s">
        <v>112</v>
      </c>
      <c r="E95" s="10" t="s">
        <v>381</v>
      </c>
      <c r="F95" s="10" t="s">
        <v>382</v>
      </c>
      <c r="G95" s="11" t="n">
        <v>33689.12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11229.71</v>
      </c>
      <c r="N95" s="11" t="n">
        <v>2617.08</v>
      </c>
      <c r="O95" s="11" t="n">
        <f aca="false">SUM(G95:N95)</f>
        <v>47535.91</v>
      </c>
      <c r="P95" s="11" t="n">
        <v>3705.8</v>
      </c>
      <c r="Q95" s="11" t="n">
        <v>8812.93</v>
      </c>
      <c r="R95" s="11" t="n">
        <v>5625.51</v>
      </c>
      <c r="S95" s="11" t="n">
        <v>8445.71</v>
      </c>
      <c r="T95" s="11" t="n">
        <f aca="false">SUM(P95:S95)</f>
        <v>26589.95</v>
      </c>
      <c r="U95" s="11" t="n">
        <f aca="false">O95-T95</f>
        <v>20945.96</v>
      </c>
    </row>
    <row r="96" customFormat="false" ht="12.75" hidden="false" customHeight="false" outlineLevel="0" collapsed="false">
      <c r="A96" s="10" t="s">
        <v>28</v>
      </c>
      <c r="B96" s="10" t="s">
        <v>383</v>
      </c>
      <c r="C96" s="10" t="s">
        <v>384</v>
      </c>
      <c r="D96" s="10" t="s">
        <v>112</v>
      </c>
      <c r="E96" s="10" t="s">
        <v>385</v>
      </c>
      <c r="F96" s="10" t="s">
        <v>386</v>
      </c>
      <c r="G96" s="11" t="n">
        <v>33689.12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3705.8</v>
      </c>
      <c r="M96" s="11" t="n">
        <v>11229.71</v>
      </c>
      <c r="N96" s="11" t="n">
        <v>3146.25</v>
      </c>
      <c r="O96" s="11" t="n">
        <f aca="false">SUM(G96:N96)</f>
        <v>51770.88</v>
      </c>
      <c r="P96" s="11" t="n">
        <v>3705.8</v>
      </c>
      <c r="Q96" s="11" t="n">
        <v>9884.17</v>
      </c>
      <c r="R96" s="11" t="n">
        <v>5625.51</v>
      </c>
      <c r="S96" s="11" t="n">
        <v>8607.72</v>
      </c>
      <c r="T96" s="11" t="n">
        <f aca="false">SUM(P96:S96)</f>
        <v>27823.2</v>
      </c>
      <c r="U96" s="11" t="n">
        <f aca="false">O96-T96</f>
        <v>23947.68</v>
      </c>
    </row>
    <row r="97" customFormat="false" ht="12.75" hidden="false" customHeight="false" outlineLevel="0" collapsed="false">
      <c r="A97" s="10" t="s">
        <v>28</v>
      </c>
      <c r="B97" s="10" t="s">
        <v>387</v>
      </c>
      <c r="C97" s="10" t="s">
        <v>388</v>
      </c>
      <c r="D97" s="10" t="s">
        <v>112</v>
      </c>
      <c r="E97" s="10" t="s">
        <v>389</v>
      </c>
      <c r="F97" s="10" t="s">
        <v>390</v>
      </c>
      <c r="G97" s="11" t="n">
        <v>33689.12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2761.87</v>
      </c>
      <c r="O97" s="11" t="n">
        <f aca="false">SUM(G97:N97)</f>
        <v>36450.99</v>
      </c>
      <c r="P97" s="11" t="n">
        <v>3705.8</v>
      </c>
      <c r="Q97" s="11" t="n">
        <v>7376.05</v>
      </c>
      <c r="R97" s="11" t="n">
        <v>0</v>
      </c>
      <c r="S97" s="11" t="n">
        <v>7536.94</v>
      </c>
      <c r="T97" s="11" t="n">
        <f aca="false">SUM(P97:S97)</f>
        <v>18618.79</v>
      </c>
      <c r="U97" s="11" t="n">
        <f aca="false">O97-T97</f>
        <v>17832.2</v>
      </c>
    </row>
    <row r="98" customFormat="false" ht="12.75" hidden="false" customHeight="false" outlineLevel="0" collapsed="false">
      <c r="A98" s="10" t="s">
        <v>28</v>
      </c>
      <c r="B98" s="10" t="s">
        <v>391</v>
      </c>
      <c r="C98" s="10" t="s">
        <v>392</v>
      </c>
      <c r="D98" s="10" t="s">
        <v>112</v>
      </c>
      <c r="E98" s="10" t="s">
        <v>393</v>
      </c>
      <c r="F98" s="10" t="s">
        <v>394</v>
      </c>
      <c r="G98" s="11" t="n">
        <v>33689.12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3705.8</v>
      </c>
      <c r="M98" s="11" t="n">
        <v>4117.56</v>
      </c>
      <c r="N98" s="11" t="n">
        <v>3146.25</v>
      </c>
      <c r="O98" s="11" t="n">
        <f aca="false">SUM(G98:N98)</f>
        <v>44658.73</v>
      </c>
      <c r="P98" s="11" t="n">
        <v>3705.8</v>
      </c>
      <c r="Q98" s="11" t="n">
        <v>9527.48</v>
      </c>
      <c r="R98" s="11" t="n">
        <v>0</v>
      </c>
      <c r="S98" s="11" t="n">
        <v>1923.1</v>
      </c>
      <c r="T98" s="11" t="n">
        <f aca="false">SUM(P98:S98)</f>
        <v>15156.38</v>
      </c>
      <c r="U98" s="11" t="n">
        <f aca="false">O98-T98</f>
        <v>29502.35</v>
      </c>
    </row>
    <row r="99" customFormat="false" ht="12.75" hidden="false" customHeight="false" outlineLevel="0" collapsed="false">
      <c r="A99" s="10" t="s">
        <v>28</v>
      </c>
      <c r="B99" s="10" t="s">
        <v>395</v>
      </c>
      <c r="C99" s="10" t="s">
        <v>396</v>
      </c>
      <c r="D99" s="10" t="s">
        <v>112</v>
      </c>
      <c r="E99" s="10" t="s">
        <v>397</v>
      </c>
      <c r="F99" s="10" t="s">
        <v>398</v>
      </c>
      <c r="G99" s="11" t="n">
        <v>33689.12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3705.8</v>
      </c>
      <c r="M99" s="11" t="n">
        <v>0</v>
      </c>
      <c r="N99" s="11" t="n">
        <v>2761.87</v>
      </c>
      <c r="O99" s="11" t="n">
        <f aca="false">SUM(G99:N99)</f>
        <v>40156.79</v>
      </c>
      <c r="P99" s="11" t="n">
        <v>3705.8</v>
      </c>
      <c r="Q99" s="11" t="n">
        <v>8343.01</v>
      </c>
      <c r="R99" s="11" t="n">
        <v>0</v>
      </c>
      <c r="S99" s="11" t="n">
        <v>3728.34</v>
      </c>
      <c r="T99" s="11" t="n">
        <f aca="false">SUM(P99:S99)</f>
        <v>15777.15</v>
      </c>
      <c r="U99" s="11" t="n">
        <f aca="false">O99-T99</f>
        <v>24379.64</v>
      </c>
    </row>
    <row r="100" customFormat="false" ht="12.75" hidden="false" customHeight="false" outlineLevel="0" collapsed="false">
      <c r="A100" s="10" t="s">
        <v>28</v>
      </c>
      <c r="B100" s="10" t="s">
        <v>399</v>
      </c>
      <c r="C100" s="10" t="s">
        <v>400</v>
      </c>
      <c r="D100" s="10" t="s">
        <v>112</v>
      </c>
      <c r="E100" s="10" t="s">
        <v>401</v>
      </c>
      <c r="F100" s="10" t="s">
        <v>402</v>
      </c>
      <c r="G100" s="11" t="n">
        <v>33689.12</v>
      </c>
      <c r="H100" s="11" t="n">
        <v>0</v>
      </c>
      <c r="I100" s="11" t="n">
        <v>5673.96</v>
      </c>
      <c r="J100" s="11" t="n">
        <v>0</v>
      </c>
      <c r="K100" s="11" t="n">
        <v>0</v>
      </c>
      <c r="L100" s="11" t="n">
        <v>3705.8</v>
      </c>
      <c r="M100" s="11" t="n">
        <v>0</v>
      </c>
      <c r="N100" s="11" t="n">
        <v>2761.87</v>
      </c>
      <c r="O100" s="11" t="n">
        <f aca="false">SUM(G100:N100)</f>
        <v>45830.75</v>
      </c>
      <c r="P100" s="11" t="n">
        <v>3705.8</v>
      </c>
      <c r="Q100" s="11" t="n">
        <v>9779.89</v>
      </c>
      <c r="R100" s="11" t="n">
        <v>69.76</v>
      </c>
      <c r="S100" s="11" t="n">
        <v>5782.61</v>
      </c>
      <c r="T100" s="11" t="n">
        <f aca="false">SUM(P100:S100)</f>
        <v>19338.06</v>
      </c>
      <c r="U100" s="11" t="n">
        <f aca="false">O100-T100</f>
        <v>26492.69</v>
      </c>
    </row>
    <row r="101" customFormat="false" ht="38.25" hidden="false" customHeight="false" outlineLevel="0" collapsed="false">
      <c r="A101" s="10" t="s">
        <v>28</v>
      </c>
      <c r="B101" s="10" t="s">
        <v>403</v>
      </c>
      <c r="C101" s="10" t="s">
        <v>404</v>
      </c>
      <c r="D101" s="10" t="s">
        <v>112</v>
      </c>
      <c r="E101" s="10" t="s">
        <v>181</v>
      </c>
      <c r="F101" s="10" t="s">
        <v>182</v>
      </c>
      <c r="G101" s="11" t="n">
        <v>33689.12</v>
      </c>
      <c r="H101" s="11" t="n">
        <v>0</v>
      </c>
      <c r="I101" s="11" t="n">
        <v>5673.96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2617.08</v>
      </c>
      <c r="O101" s="11" t="n">
        <f aca="false">SUM(G101:N101)</f>
        <v>41980.16</v>
      </c>
      <c r="P101" s="11" t="n">
        <v>3705.8</v>
      </c>
      <c r="Q101" s="11" t="n">
        <v>8812.93</v>
      </c>
      <c r="R101" s="11" t="n">
        <v>69.76</v>
      </c>
      <c r="S101" s="11" t="n">
        <v>2160.31</v>
      </c>
      <c r="T101" s="11" t="n">
        <f aca="false">SUM(P101:S101)</f>
        <v>14748.8</v>
      </c>
      <c r="U101" s="11" t="n">
        <f aca="false">O101-T101</f>
        <v>27231.36</v>
      </c>
    </row>
    <row r="102" customFormat="false" ht="12.75" hidden="false" customHeight="false" outlineLevel="0" collapsed="false">
      <c r="A102" s="10" t="s">
        <v>28</v>
      </c>
      <c r="B102" s="10" t="s">
        <v>405</v>
      </c>
      <c r="C102" s="10" t="s">
        <v>406</v>
      </c>
      <c r="D102" s="10" t="s">
        <v>112</v>
      </c>
      <c r="E102" s="10" t="s">
        <v>407</v>
      </c>
      <c r="F102" s="10" t="s">
        <v>408</v>
      </c>
      <c r="G102" s="11" t="n">
        <v>33689.12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17517.62</v>
      </c>
      <c r="O102" s="11" t="n">
        <f aca="false">SUM(G102:N102)</f>
        <v>51206.74</v>
      </c>
      <c r="P102" s="11" t="n">
        <v>3705.8</v>
      </c>
      <c r="Q102" s="11" t="n">
        <v>7323.92</v>
      </c>
      <c r="R102" s="11" t="n">
        <v>0</v>
      </c>
      <c r="S102" s="11" t="n">
        <v>2542.88</v>
      </c>
      <c r="T102" s="11" t="n">
        <f aca="false">SUM(P102:S102)</f>
        <v>13572.6</v>
      </c>
      <c r="U102" s="11" t="n">
        <f aca="false">O102-T102</f>
        <v>37634.14</v>
      </c>
    </row>
    <row r="103" customFormat="false" ht="12.75" hidden="false" customHeight="false" outlineLevel="0" collapsed="false">
      <c r="A103" s="10" t="s">
        <v>28</v>
      </c>
      <c r="B103" s="10" t="s">
        <v>409</v>
      </c>
      <c r="C103" s="10" t="s">
        <v>410</v>
      </c>
      <c r="D103" s="10" t="s">
        <v>112</v>
      </c>
      <c r="E103" s="10" t="s">
        <v>56</v>
      </c>
      <c r="F103" s="10" t="s">
        <v>57</v>
      </c>
      <c r="G103" s="11" t="n">
        <v>33689.12</v>
      </c>
      <c r="H103" s="11" t="n">
        <v>0</v>
      </c>
      <c r="I103" s="11" t="n">
        <v>4964.71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19724.15</v>
      </c>
      <c r="O103" s="11" t="n">
        <f aca="false">SUM(G103:N103)</f>
        <v>58377.98</v>
      </c>
      <c r="P103" s="11" t="n">
        <v>3705.8</v>
      </c>
      <c r="Q103" s="11" t="n">
        <v>8637.07</v>
      </c>
      <c r="R103" s="11" t="n">
        <v>0</v>
      </c>
      <c r="S103" s="11" t="n">
        <v>8108.57</v>
      </c>
      <c r="T103" s="11" t="n">
        <f aca="false">SUM(P103:S103)</f>
        <v>20451.44</v>
      </c>
      <c r="U103" s="11" t="n">
        <f aca="false">O103-T103</f>
        <v>37926.54</v>
      </c>
    </row>
    <row r="104" customFormat="false" ht="12.75" hidden="false" customHeight="false" outlineLevel="0" collapsed="false">
      <c r="A104" s="10" t="s">
        <v>28</v>
      </c>
      <c r="B104" s="10" t="s">
        <v>411</v>
      </c>
      <c r="C104" s="10" t="s">
        <v>412</v>
      </c>
      <c r="D104" s="10" t="s">
        <v>112</v>
      </c>
      <c r="E104" s="10" t="s">
        <v>413</v>
      </c>
      <c r="F104" s="10" t="s">
        <v>414</v>
      </c>
      <c r="G104" s="11" t="n">
        <v>33689.12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1497.29</v>
      </c>
      <c r="N104" s="11" t="n">
        <v>2544.69</v>
      </c>
      <c r="O104" s="11" t="n">
        <f aca="false">SUM(G104:N104)</f>
        <v>37731.1</v>
      </c>
      <c r="P104" s="11" t="n">
        <v>3705.8</v>
      </c>
      <c r="Q104" s="11" t="n">
        <v>6760.75</v>
      </c>
      <c r="R104" s="11" t="n">
        <v>0</v>
      </c>
      <c r="S104" s="11" t="n">
        <v>4495.98</v>
      </c>
      <c r="T104" s="11" t="n">
        <f aca="false">SUM(P104:S104)</f>
        <v>14962.53</v>
      </c>
      <c r="U104" s="11" t="n">
        <f aca="false">O104-T104</f>
        <v>22768.57</v>
      </c>
    </row>
    <row r="105" customFormat="false" ht="12.75" hidden="false" customHeight="false" outlineLevel="0" collapsed="false">
      <c r="A105" s="10" t="s">
        <v>28</v>
      </c>
      <c r="B105" s="10" t="s">
        <v>415</v>
      </c>
      <c r="C105" s="10" t="s">
        <v>416</v>
      </c>
      <c r="D105" s="10" t="s">
        <v>112</v>
      </c>
      <c r="E105" s="10" t="s">
        <v>417</v>
      </c>
      <c r="F105" s="10" t="s">
        <v>418</v>
      </c>
      <c r="G105" s="11" t="n">
        <v>33689.12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f aca="false">SUM(G105:N105)</f>
        <v>33689.12</v>
      </c>
      <c r="P105" s="11" t="n">
        <v>3705.8</v>
      </c>
      <c r="Q105" s="11" t="n">
        <v>7323.92</v>
      </c>
      <c r="R105" s="11" t="n">
        <v>0</v>
      </c>
      <c r="S105" s="11" t="n">
        <v>6788.35</v>
      </c>
      <c r="T105" s="11" t="n">
        <f aca="false">SUM(P105:S105)</f>
        <v>17818.07</v>
      </c>
      <c r="U105" s="11" t="n">
        <f aca="false">O105-T105</f>
        <v>15871.05</v>
      </c>
    </row>
    <row r="106" customFormat="false" ht="12.75" hidden="false" customHeight="false" outlineLevel="0" collapsed="false">
      <c r="A106" s="10" t="s">
        <v>28</v>
      </c>
      <c r="B106" s="10" t="s">
        <v>419</v>
      </c>
      <c r="C106" s="10" t="s">
        <v>420</v>
      </c>
      <c r="D106" s="10" t="s">
        <v>112</v>
      </c>
      <c r="E106" s="10" t="s">
        <v>421</v>
      </c>
      <c r="F106" s="10" t="s">
        <v>422</v>
      </c>
      <c r="G106" s="11" t="n">
        <v>33689.12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2245.94</v>
      </c>
      <c r="N106" s="11" t="n">
        <v>2617.08</v>
      </c>
      <c r="O106" s="11" t="n">
        <f aca="false">SUM(G106:N106)</f>
        <v>38552.14</v>
      </c>
      <c r="P106" s="11" t="n">
        <v>3705.8</v>
      </c>
      <c r="Q106" s="11" t="n">
        <v>7837.27</v>
      </c>
      <c r="R106" s="11" t="n">
        <v>0</v>
      </c>
      <c r="S106" s="11" t="n">
        <v>5756.74</v>
      </c>
      <c r="T106" s="11" t="n">
        <f aca="false">SUM(P106:S106)</f>
        <v>17299.81</v>
      </c>
      <c r="U106" s="11" t="n">
        <f aca="false">O106-T106</f>
        <v>21252.33</v>
      </c>
    </row>
    <row r="107" customFormat="false" ht="12.75" hidden="false" customHeight="false" outlineLevel="0" collapsed="false">
      <c r="A107" s="10" t="s">
        <v>28</v>
      </c>
      <c r="B107" s="10" t="s">
        <v>423</v>
      </c>
      <c r="C107" s="10" t="s">
        <v>424</v>
      </c>
      <c r="D107" s="10" t="s">
        <v>112</v>
      </c>
      <c r="E107" s="10" t="s">
        <v>425</v>
      </c>
      <c r="F107" s="10" t="s">
        <v>426</v>
      </c>
      <c r="G107" s="11" t="n">
        <v>33689.12</v>
      </c>
      <c r="H107" s="11" t="n">
        <v>0</v>
      </c>
      <c r="I107" s="11" t="n">
        <v>5673.96</v>
      </c>
      <c r="J107" s="11" t="n">
        <v>0</v>
      </c>
      <c r="K107" s="11" t="n">
        <v>0</v>
      </c>
      <c r="L107" s="11" t="n">
        <v>0</v>
      </c>
      <c r="M107" s="11" t="n">
        <v>1871.62</v>
      </c>
      <c r="N107" s="11" t="n">
        <v>1700</v>
      </c>
      <c r="O107" s="11" t="n">
        <f aca="false">SUM(G107:N107)</f>
        <v>42934.7</v>
      </c>
      <c r="P107" s="11" t="n">
        <v>3705.8</v>
      </c>
      <c r="Q107" s="11" t="n">
        <v>8917.21</v>
      </c>
      <c r="R107" s="11" t="n">
        <v>1941.38</v>
      </c>
      <c r="S107" s="11" t="n">
        <v>8275.26</v>
      </c>
      <c r="T107" s="11" t="n">
        <f aca="false">SUM(P107:S107)</f>
        <v>22839.65</v>
      </c>
      <c r="U107" s="11" t="n">
        <f aca="false">O107-T107</f>
        <v>20095.05</v>
      </c>
    </row>
    <row r="108" customFormat="false" ht="12.75" hidden="false" customHeight="false" outlineLevel="0" collapsed="false">
      <c r="A108" s="10" t="s">
        <v>28</v>
      </c>
      <c r="B108" s="10" t="s">
        <v>427</v>
      </c>
      <c r="C108" s="10" t="s">
        <v>428</v>
      </c>
      <c r="D108" s="10" t="s">
        <v>112</v>
      </c>
      <c r="E108" s="10" t="s">
        <v>429</v>
      </c>
      <c r="F108" s="10" t="s">
        <v>430</v>
      </c>
      <c r="G108" s="11" t="n">
        <v>33689.12</v>
      </c>
      <c r="H108" s="11" t="n">
        <v>0</v>
      </c>
      <c r="I108" s="11" t="n">
        <v>4964.71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2761.87</v>
      </c>
      <c r="O108" s="11" t="n">
        <f aca="false">SUM(G108:N108)</f>
        <v>41415.7</v>
      </c>
      <c r="P108" s="11" t="n">
        <v>3705.8</v>
      </c>
      <c r="Q108" s="11" t="n">
        <v>8637.07</v>
      </c>
      <c r="R108" s="11" t="n">
        <v>0</v>
      </c>
      <c r="S108" s="11" t="n">
        <v>3343.08</v>
      </c>
      <c r="T108" s="11" t="n">
        <f aca="false">SUM(P108:S108)</f>
        <v>15685.95</v>
      </c>
      <c r="U108" s="11" t="n">
        <f aca="false">O108-T108</f>
        <v>25729.75</v>
      </c>
    </row>
    <row r="109" customFormat="false" ht="12.75" hidden="false" customHeight="false" outlineLevel="0" collapsed="false">
      <c r="A109" s="10" t="s">
        <v>28</v>
      </c>
      <c r="B109" s="10" t="s">
        <v>431</v>
      </c>
      <c r="C109" s="10" t="s">
        <v>432</v>
      </c>
      <c r="D109" s="10" t="s">
        <v>112</v>
      </c>
      <c r="E109" s="10" t="s">
        <v>433</v>
      </c>
      <c r="F109" s="10" t="s">
        <v>434</v>
      </c>
      <c r="G109" s="11" t="n">
        <v>33689.12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3705.8</v>
      </c>
      <c r="M109" s="11" t="n">
        <v>11229.71</v>
      </c>
      <c r="N109" s="11" t="n">
        <v>42439.57</v>
      </c>
      <c r="O109" s="11" t="n">
        <f aca="false">SUM(G109:N109)</f>
        <v>91064.2</v>
      </c>
      <c r="P109" s="11" t="n">
        <v>3705.8</v>
      </c>
      <c r="Q109" s="11" t="n">
        <v>9936.3</v>
      </c>
      <c r="R109" s="11" t="n">
        <v>5625.51</v>
      </c>
      <c r="S109" s="11" t="n">
        <v>4515.16</v>
      </c>
      <c r="T109" s="11" t="n">
        <f aca="false">SUM(P109:S109)</f>
        <v>23782.77</v>
      </c>
      <c r="U109" s="11" t="n">
        <f aca="false">O109-T109</f>
        <v>67281.43</v>
      </c>
    </row>
    <row r="110" customFormat="false" ht="12.75" hidden="false" customHeight="false" outlineLevel="0" collapsed="false">
      <c r="A110" s="10" t="s">
        <v>28</v>
      </c>
      <c r="B110" s="10" t="s">
        <v>435</v>
      </c>
      <c r="C110" s="10" t="s">
        <v>436</v>
      </c>
      <c r="D110" s="10" t="s">
        <v>112</v>
      </c>
      <c r="E110" s="10" t="s">
        <v>437</v>
      </c>
      <c r="F110" s="10" t="s">
        <v>438</v>
      </c>
      <c r="G110" s="11" t="n">
        <v>33689.12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17590.01</v>
      </c>
      <c r="O110" s="11" t="n">
        <f aca="false">SUM(G110:N110)</f>
        <v>51279.13</v>
      </c>
      <c r="P110" s="11" t="n">
        <v>3705.8</v>
      </c>
      <c r="Q110" s="11" t="n">
        <v>6551.05</v>
      </c>
      <c r="R110" s="11" t="n">
        <v>0</v>
      </c>
      <c r="S110" s="11" t="n">
        <v>9298.22</v>
      </c>
      <c r="T110" s="11" t="n">
        <f aca="false">SUM(P110:S110)</f>
        <v>19555.07</v>
      </c>
      <c r="U110" s="11" t="n">
        <f aca="false">O110-T110</f>
        <v>31724.06</v>
      </c>
    </row>
    <row r="111" customFormat="false" ht="12.75" hidden="false" customHeight="false" outlineLevel="0" collapsed="false">
      <c r="A111" s="10" t="s">
        <v>28</v>
      </c>
      <c r="B111" s="10" t="s">
        <v>439</v>
      </c>
      <c r="C111" s="10" t="s">
        <v>440</v>
      </c>
      <c r="D111" s="10" t="s">
        <v>112</v>
      </c>
      <c r="E111" s="10" t="s">
        <v>441</v>
      </c>
      <c r="F111" s="10" t="s">
        <v>442</v>
      </c>
      <c r="G111" s="11" t="n">
        <v>33689.12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17590.01</v>
      </c>
      <c r="O111" s="11" t="n">
        <f aca="false">SUM(G111:N111)</f>
        <v>51279.13</v>
      </c>
      <c r="P111" s="11" t="n">
        <v>3705.8</v>
      </c>
      <c r="Q111" s="11" t="n">
        <v>7376.05</v>
      </c>
      <c r="R111" s="11" t="n">
        <v>0</v>
      </c>
      <c r="S111" s="11" t="n">
        <v>5881.42</v>
      </c>
      <c r="T111" s="11" t="n">
        <f aca="false">SUM(P111:S111)</f>
        <v>16963.27</v>
      </c>
      <c r="U111" s="11" t="n">
        <f aca="false">O111-T111</f>
        <v>34315.86</v>
      </c>
    </row>
    <row r="112" customFormat="false" ht="12.75" hidden="false" customHeight="false" outlineLevel="0" collapsed="false">
      <c r="A112" s="10" t="s">
        <v>28</v>
      </c>
      <c r="B112" s="10" t="s">
        <v>443</v>
      </c>
      <c r="C112" s="10" t="s">
        <v>444</v>
      </c>
      <c r="D112" s="10" t="s">
        <v>112</v>
      </c>
      <c r="E112" s="10" t="s">
        <v>445</v>
      </c>
      <c r="F112" s="10" t="s">
        <v>446</v>
      </c>
      <c r="G112" s="11" t="n">
        <v>33689.12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3705.8</v>
      </c>
      <c r="M112" s="11" t="n">
        <v>0</v>
      </c>
      <c r="N112" s="11" t="n">
        <v>2617.08</v>
      </c>
      <c r="O112" s="11" t="n">
        <f aca="false">SUM(G112:N112)</f>
        <v>40012</v>
      </c>
      <c r="P112" s="11" t="n">
        <v>3705.8</v>
      </c>
      <c r="Q112" s="11" t="n">
        <v>8395.15</v>
      </c>
      <c r="R112" s="11" t="n">
        <v>0</v>
      </c>
      <c r="S112" s="11" t="n">
        <v>4214.18</v>
      </c>
      <c r="T112" s="11" t="n">
        <f aca="false">SUM(P112:S112)</f>
        <v>16315.13</v>
      </c>
      <c r="U112" s="11" t="n">
        <f aca="false">O112-T112</f>
        <v>23696.87</v>
      </c>
    </row>
    <row r="113" customFormat="false" ht="12.75" hidden="false" customHeight="false" outlineLevel="0" collapsed="false">
      <c r="A113" s="10" t="s">
        <v>28</v>
      </c>
      <c r="B113" s="10" t="s">
        <v>447</v>
      </c>
      <c r="C113" s="10" t="s">
        <v>448</v>
      </c>
      <c r="D113" s="10" t="s">
        <v>112</v>
      </c>
      <c r="E113" s="10" t="s">
        <v>449</v>
      </c>
      <c r="F113" s="10" t="s">
        <v>450</v>
      </c>
      <c r="G113" s="11" t="n">
        <v>33689.12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3146.25</v>
      </c>
      <c r="O113" s="11" t="n">
        <f aca="false">SUM(G113:N113)</f>
        <v>36835.37</v>
      </c>
      <c r="P113" s="11" t="n">
        <v>3705.8</v>
      </c>
      <c r="Q113" s="11" t="n">
        <v>7376.05</v>
      </c>
      <c r="R113" s="11" t="n">
        <v>0</v>
      </c>
      <c r="S113" s="11" t="n">
        <v>480.07</v>
      </c>
      <c r="T113" s="11" t="n">
        <f aca="false">SUM(P113:S113)</f>
        <v>11561.92</v>
      </c>
      <c r="U113" s="11" t="n">
        <f aca="false">O113-T113</f>
        <v>25273.45</v>
      </c>
    </row>
    <row r="114" customFormat="false" ht="12.75" hidden="false" customHeight="false" outlineLevel="0" collapsed="false">
      <c r="A114" s="10" t="s">
        <v>28</v>
      </c>
      <c r="B114" s="10" t="s">
        <v>451</v>
      </c>
      <c r="C114" s="10" t="s">
        <v>452</v>
      </c>
      <c r="D114" s="10" t="s">
        <v>112</v>
      </c>
      <c r="E114" s="10" t="s">
        <v>453</v>
      </c>
      <c r="F114" s="10" t="s">
        <v>454</v>
      </c>
      <c r="G114" s="11" t="n">
        <v>33689.12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10668.22</v>
      </c>
      <c r="N114" s="11" t="n">
        <v>2544.69</v>
      </c>
      <c r="O114" s="11" t="n">
        <f aca="false">SUM(G114:N114)</f>
        <v>46902.03</v>
      </c>
      <c r="P114" s="11" t="n">
        <v>3705.8</v>
      </c>
      <c r="Q114" s="11" t="n">
        <v>8917.21</v>
      </c>
      <c r="R114" s="11" t="n">
        <v>5064.02</v>
      </c>
      <c r="S114" s="11" t="n">
        <v>799.49</v>
      </c>
      <c r="T114" s="11" t="n">
        <f aca="false">SUM(P114:S114)</f>
        <v>18486.52</v>
      </c>
      <c r="U114" s="11" t="n">
        <f aca="false">O114-T114</f>
        <v>28415.51</v>
      </c>
    </row>
    <row r="115" customFormat="false" ht="12.75" hidden="false" customHeight="false" outlineLevel="0" collapsed="false">
      <c r="A115" s="10" t="s">
        <v>28</v>
      </c>
      <c r="B115" s="10" t="s">
        <v>455</v>
      </c>
      <c r="C115" s="10" t="s">
        <v>456</v>
      </c>
      <c r="D115" s="10" t="s">
        <v>112</v>
      </c>
      <c r="E115" s="10" t="s">
        <v>457</v>
      </c>
      <c r="F115" s="10" t="s">
        <v>458</v>
      </c>
      <c r="G115" s="11" t="n">
        <v>33689.12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17590.01</v>
      </c>
      <c r="O115" s="11" t="n">
        <f aca="false">SUM(G115:N115)</f>
        <v>51279.13</v>
      </c>
      <c r="P115" s="11" t="n">
        <v>3705.8</v>
      </c>
      <c r="Q115" s="11" t="n">
        <v>7376.05</v>
      </c>
      <c r="R115" s="11" t="n">
        <v>0</v>
      </c>
      <c r="S115" s="11" t="n">
        <v>3346.87</v>
      </c>
      <c r="T115" s="11" t="n">
        <f aca="false">SUM(P115:S115)</f>
        <v>14428.72</v>
      </c>
      <c r="U115" s="11" t="n">
        <f aca="false">O115-T115</f>
        <v>36850.41</v>
      </c>
    </row>
    <row r="116" customFormat="false" ht="12.75" hidden="false" customHeight="false" outlineLevel="0" collapsed="false">
      <c r="A116" s="10" t="s">
        <v>28</v>
      </c>
      <c r="B116" s="10" t="s">
        <v>459</v>
      </c>
      <c r="C116" s="10" t="s">
        <v>460</v>
      </c>
      <c r="D116" s="10" t="s">
        <v>112</v>
      </c>
      <c r="E116" s="10" t="s">
        <v>461</v>
      </c>
      <c r="F116" s="10" t="s">
        <v>462</v>
      </c>
      <c r="G116" s="11" t="n">
        <v>33689.12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1871.62</v>
      </c>
      <c r="N116" s="11" t="n">
        <v>2617.08</v>
      </c>
      <c r="O116" s="11" t="n">
        <f aca="false">SUM(G116:N116)</f>
        <v>38177.82</v>
      </c>
      <c r="P116" s="11" t="n">
        <v>3705.8</v>
      </c>
      <c r="Q116" s="11" t="n">
        <v>7838.61</v>
      </c>
      <c r="R116" s="11" t="n">
        <v>0</v>
      </c>
      <c r="S116" s="11" t="n">
        <v>480.07</v>
      </c>
      <c r="T116" s="11" t="n">
        <f aca="false">SUM(P116:S116)</f>
        <v>12024.48</v>
      </c>
      <c r="U116" s="11" t="n">
        <f aca="false">O116-T116</f>
        <v>26153.34</v>
      </c>
    </row>
    <row r="117" customFormat="false" ht="12.75" hidden="false" customHeight="false" outlineLevel="0" collapsed="false">
      <c r="A117" s="10" t="s">
        <v>28</v>
      </c>
      <c r="B117" s="10" t="s">
        <v>463</v>
      </c>
      <c r="C117" s="10" t="s">
        <v>464</v>
      </c>
      <c r="D117" s="10" t="s">
        <v>112</v>
      </c>
      <c r="E117" s="10" t="s">
        <v>465</v>
      </c>
      <c r="F117" s="10" t="s">
        <v>466</v>
      </c>
      <c r="G117" s="11" t="n">
        <v>33689.12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3705.8</v>
      </c>
      <c r="M117" s="11" t="n">
        <v>3743.24</v>
      </c>
      <c r="N117" s="11" t="n">
        <v>3146.25</v>
      </c>
      <c r="O117" s="11" t="n">
        <f aca="false">SUM(G117:N117)</f>
        <v>44284.41</v>
      </c>
      <c r="P117" s="11" t="n">
        <v>3705.8</v>
      </c>
      <c r="Q117" s="11" t="n">
        <v>9424.54</v>
      </c>
      <c r="R117" s="11" t="n">
        <v>0</v>
      </c>
      <c r="S117" s="11" t="n">
        <v>5081.11</v>
      </c>
      <c r="T117" s="11" t="n">
        <f aca="false">SUM(P117:S117)</f>
        <v>18211.45</v>
      </c>
      <c r="U117" s="11" t="n">
        <f aca="false">O117-T117</f>
        <v>26072.96</v>
      </c>
    </row>
    <row r="118" customFormat="false" ht="12.75" hidden="false" customHeight="false" outlineLevel="0" collapsed="false">
      <c r="A118" s="10" t="s">
        <v>28</v>
      </c>
      <c r="B118" s="10" t="s">
        <v>467</v>
      </c>
      <c r="C118" s="10" t="s">
        <v>468</v>
      </c>
      <c r="D118" s="10" t="s">
        <v>112</v>
      </c>
      <c r="E118" s="10" t="s">
        <v>469</v>
      </c>
      <c r="F118" s="10" t="s">
        <v>470</v>
      </c>
      <c r="G118" s="11" t="n">
        <v>33689.12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1871.62</v>
      </c>
      <c r="N118" s="11" t="n">
        <v>2544.69</v>
      </c>
      <c r="O118" s="11" t="n">
        <f aca="false">SUM(G118:N118)</f>
        <v>38105.43</v>
      </c>
      <c r="P118" s="11" t="n">
        <v>3705.8</v>
      </c>
      <c r="Q118" s="11" t="n">
        <v>7838.61</v>
      </c>
      <c r="R118" s="11" t="n">
        <v>0</v>
      </c>
      <c r="S118" s="11" t="n">
        <v>4425.65</v>
      </c>
      <c r="T118" s="11" t="n">
        <f aca="false">SUM(P118:S118)</f>
        <v>15970.06</v>
      </c>
      <c r="U118" s="11" t="n">
        <f aca="false">O118-T118</f>
        <v>22135.37</v>
      </c>
    </row>
    <row r="119" customFormat="false" ht="12.75" hidden="false" customHeight="false" outlineLevel="0" collapsed="false">
      <c r="A119" s="10" t="s">
        <v>28</v>
      </c>
      <c r="B119" s="10" t="s">
        <v>471</v>
      </c>
      <c r="C119" s="10" t="s">
        <v>472</v>
      </c>
      <c r="D119" s="10" t="s">
        <v>112</v>
      </c>
      <c r="E119" s="10" t="s">
        <v>473</v>
      </c>
      <c r="F119" s="10" t="s">
        <v>474</v>
      </c>
      <c r="G119" s="11" t="n">
        <v>33689.12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3705.8</v>
      </c>
      <c r="M119" s="11" t="n">
        <v>0</v>
      </c>
      <c r="N119" s="11" t="n">
        <v>1700</v>
      </c>
      <c r="O119" s="11" t="n">
        <f aca="false">SUM(G119:N119)</f>
        <v>39094.92</v>
      </c>
      <c r="P119" s="11" t="n">
        <v>3705.8</v>
      </c>
      <c r="Q119" s="11" t="n">
        <v>11001.24</v>
      </c>
      <c r="R119" s="11" t="n">
        <v>0</v>
      </c>
      <c r="S119" s="11" t="n">
        <v>5772.39</v>
      </c>
      <c r="T119" s="11" t="n">
        <f aca="false">SUM(P119:S119)</f>
        <v>20479.43</v>
      </c>
      <c r="U119" s="11" t="n">
        <f aca="false">O119-T119</f>
        <v>18615.49</v>
      </c>
    </row>
    <row r="120" customFormat="false" ht="12.75" hidden="false" customHeight="false" outlineLevel="0" collapsed="false">
      <c r="A120" s="10" t="s">
        <v>28</v>
      </c>
      <c r="B120" s="10" t="s">
        <v>475</v>
      </c>
      <c r="C120" s="10" t="s">
        <v>476</v>
      </c>
      <c r="D120" s="10" t="s">
        <v>112</v>
      </c>
      <c r="E120" s="10" t="s">
        <v>477</v>
      </c>
      <c r="F120" s="10" t="s">
        <v>478</v>
      </c>
      <c r="G120" s="11" t="n">
        <v>33689.12</v>
      </c>
      <c r="H120" s="11" t="n">
        <v>0</v>
      </c>
      <c r="I120" s="11" t="n">
        <v>4964.71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2544.69</v>
      </c>
      <c r="O120" s="11" t="n">
        <f aca="false">SUM(G120:N120)</f>
        <v>41198.52</v>
      </c>
      <c r="P120" s="11" t="n">
        <v>3705.8</v>
      </c>
      <c r="Q120" s="11" t="n">
        <v>8689.21</v>
      </c>
      <c r="R120" s="11" t="n">
        <v>0</v>
      </c>
      <c r="S120" s="11" t="n">
        <v>10005.6</v>
      </c>
      <c r="T120" s="11" t="n">
        <f aca="false">SUM(P120:S120)</f>
        <v>22400.61</v>
      </c>
      <c r="U120" s="11" t="n">
        <f aca="false">O120-T120</f>
        <v>18797.91</v>
      </c>
    </row>
    <row r="121" customFormat="false" ht="12.75" hidden="false" customHeight="false" outlineLevel="0" collapsed="false">
      <c r="A121" s="10" t="s">
        <v>28</v>
      </c>
      <c r="B121" s="10" t="s">
        <v>479</v>
      </c>
      <c r="C121" s="10" t="s">
        <v>480</v>
      </c>
      <c r="D121" s="10" t="s">
        <v>112</v>
      </c>
      <c r="E121" s="10" t="s">
        <v>481</v>
      </c>
      <c r="F121" s="10" t="s">
        <v>482</v>
      </c>
      <c r="G121" s="11" t="n">
        <v>33689.12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35389.12</v>
      </c>
      <c r="O121" s="11" t="n">
        <f aca="false">SUM(G121:N121)</f>
        <v>69078.24</v>
      </c>
      <c r="P121" s="11" t="n">
        <v>3705.8</v>
      </c>
      <c r="Q121" s="11" t="n">
        <v>7376.05</v>
      </c>
      <c r="R121" s="11" t="n">
        <v>0</v>
      </c>
      <c r="S121" s="11" t="n">
        <v>2223.47</v>
      </c>
      <c r="T121" s="11" t="n">
        <f aca="false">SUM(P121:S121)</f>
        <v>13305.32</v>
      </c>
      <c r="U121" s="11" t="n">
        <f aca="false">O121-T121</f>
        <v>55772.92</v>
      </c>
    </row>
    <row r="122" customFormat="false" ht="12.75" hidden="false" customHeight="false" outlineLevel="0" collapsed="false">
      <c r="A122" s="10" t="s">
        <v>28</v>
      </c>
      <c r="B122" s="10" t="s">
        <v>483</v>
      </c>
      <c r="C122" s="10" t="s">
        <v>484</v>
      </c>
      <c r="D122" s="10" t="s">
        <v>112</v>
      </c>
      <c r="E122" s="10" t="s">
        <v>485</v>
      </c>
      <c r="F122" s="10" t="s">
        <v>486</v>
      </c>
      <c r="G122" s="11" t="n">
        <v>33689.12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3705.8</v>
      </c>
      <c r="M122" s="11" t="n">
        <v>0</v>
      </c>
      <c r="N122" s="11" t="n">
        <v>29761.87</v>
      </c>
      <c r="O122" s="11" t="n">
        <f aca="false">SUM(G122:N122)</f>
        <v>67156.79</v>
      </c>
      <c r="P122" s="11" t="n">
        <v>3705.8</v>
      </c>
      <c r="Q122" s="11" t="n">
        <v>8015.87</v>
      </c>
      <c r="R122" s="11" t="n">
        <v>0</v>
      </c>
      <c r="S122" s="11" t="n">
        <v>9325.27</v>
      </c>
      <c r="T122" s="11" t="n">
        <f aca="false">SUM(P122:S122)</f>
        <v>21046.94</v>
      </c>
      <c r="U122" s="11" t="n">
        <f aca="false">O122-T122</f>
        <v>46109.85</v>
      </c>
    </row>
    <row r="123" customFormat="false" ht="12.75" hidden="false" customHeight="false" outlineLevel="0" collapsed="false">
      <c r="A123" s="10" t="s">
        <v>28</v>
      </c>
      <c r="B123" s="10" t="s">
        <v>487</v>
      </c>
      <c r="C123" s="10" t="s">
        <v>488</v>
      </c>
      <c r="D123" s="10" t="s">
        <v>112</v>
      </c>
      <c r="E123" s="10" t="s">
        <v>489</v>
      </c>
      <c r="F123" s="10" t="s">
        <v>490</v>
      </c>
      <c r="G123" s="11" t="n">
        <v>33689.12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3705.8</v>
      </c>
      <c r="M123" s="11" t="n">
        <v>11229.71</v>
      </c>
      <c r="N123" s="11" t="n">
        <v>3146.25</v>
      </c>
      <c r="O123" s="11" t="n">
        <f aca="false">SUM(G123:N123)</f>
        <v>51770.88</v>
      </c>
      <c r="P123" s="11" t="n">
        <v>3705.8</v>
      </c>
      <c r="Q123" s="11" t="n">
        <v>9884.17</v>
      </c>
      <c r="R123" s="11" t="n">
        <v>5625.51</v>
      </c>
      <c r="S123" s="11" t="n">
        <v>16572.77</v>
      </c>
      <c r="T123" s="11" t="n">
        <f aca="false">SUM(P123:S123)</f>
        <v>35788.25</v>
      </c>
      <c r="U123" s="11" t="n">
        <f aca="false">O123-T123</f>
        <v>15982.63</v>
      </c>
    </row>
    <row r="124" customFormat="false" ht="12.75" hidden="false" customHeight="false" outlineLevel="0" collapsed="false">
      <c r="A124" s="10" t="s">
        <v>28</v>
      </c>
      <c r="B124" s="10" t="s">
        <v>491</v>
      </c>
      <c r="C124" s="10" t="s">
        <v>492</v>
      </c>
      <c r="D124" s="10" t="s">
        <v>493</v>
      </c>
      <c r="E124" s="10" t="s">
        <v>494</v>
      </c>
      <c r="F124" s="10" t="s">
        <v>495</v>
      </c>
      <c r="G124" s="11" t="n">
        <v>32004.66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640.09</v>
      </c>
      <c r="N124" s="11" t="n">
        <v>2320.23</v>
      </c>
      <c r="O124" s="11" t="n">
        <f aca="false">SUM(G124:N124)</f>
        <v>34964.98</v>
      </c>
      <c r="P124" s="11" t="n">
        <v>3520.51</v>
      </c>
      <c r="Q124" s="11" t="n">
        <v>7035.53</v>
      </c>
      <c r="R124" s="11" t="n">
        <v>0</v>
      </c>
      <c r="S124" s="11" t="n">
        <v>2480.71</v>
      </c>
      <c r="T124" s="11" t="n">
        <f aca="false">SUM(P124:S124)</f>
        <v>13036.75</v>
      </c>
      <c r="U124" s="11" t="n">
        <f aca="false">O124-T124</f>
        <v>21928.23</v>
      </c>
    </row>
    <row r="125" customFormat="false" ht="12.75" hidden="false" customHeight="false" outlineLevel="0" collapsed="false">
      <c r="A125" s="10" t="s">
        <v>28</v>
      </c>
      <c r="B125" s="10" t="s">
        <v>496</v>
      </c>
      <c r="C125" s="10" t="s">
        <v>497</v>
      </c>
      <c r="D125" s="10" t="s">
        <v>493</v>
      </c>
      <c r="E125" s="10" t="s">
        <v>498</v>
      </c>
      <c r="F125" s="10" t="s">
        <v>499</v>
      </c>
      <c r="G125" s="11" t="n">
        <v>32004.66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12858.02</v>
      </c>
      <c r="N125" s="11" t="n">
        <v>2351.61</v>
      </c>
      <c r="O125" s="11" t="n">
        <f aca="false">SUM(G125:N125)</f>
        <v>47214.29</v>
      </c>
      <c r="P125" s="11" t="n">
        <v>3520.51</v>
      </c>
      <c r="Q125" s="11" t="n">
        <v>8916.03</v>
      </c>
      <c r="R125" s="11" t="n">
        <v>5569.36</v>
      </c>
      <c r="S125" s="11" t="n">
        <v>3700.46</v>
      </c>
      <c r="T125" s="11" t="n">
        <f aca="false">SUM(P125:S125)</f>
        <v>21706.36</v>
      </c>
      <c r="U125" s="11" t="n">
        <f aca="false">O125-T125</f>
        <v>25507.93</v>
      </c>
    </row>
    <row r="126" customFormat="false" ht="12.75" hidden="false" customHeight="false" outlineLevel="0" collapsed="false">
      <c r="A126" s="10" t="s">
        <v>28</v>
      </c>
      <c r="B126" s="10" t="s">
        <v>500</v>
      </c>
      <c r="C126" s="10" t="s">
        <v>501</v>
      </c>
      <c r="D126" s="10" t="s">
        <v>493</v>
      </c>
      <c r="E126" s="10" t="s">
        <v>502</v>
      </c>
      <c r="F126" s="10" t="s">
        <v>503</v>
      </c>
      <c r="G126" s="11" t="n">
        <v>32004.66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2320.23</v>
      </c>
      <c r="O126" s="11" t="n">
        <f aca="false">SUM(G126:N126)</f>
        <v>34324.89</v>
      </c>
      <c r="P126" s="11" t="n">
        <v>3520.51</v>
      </c>
      <c r="Q126" s="11" t="n">
        <v>6963.78</v>
      </c>
      <c r="R126" s="11" t="n">
        <v>0</v>
      </c>
      <c r="S126" s="11" t="n">
        <v>3918.09</v>
      </c>
      <c r="T126" s="11" t="n">
        <f aca="false">SUM(P126:S126)</f>
        <v>14402.38</v>
      </c>
      <c r="U126" s="11" t="n">
        <f aca="false">O126-T126</f>
        <v>19922.51</v>
      </c>
    </row>
    <row r="127" customFormat="false" ht="12.75" hidden="false" customHeight="false" outlineLevel="0" collapsed="false">
      <c r="A127" s="10" t="s">
        <v>28</v>
      </c>
      <c r="B127" s="10" t="s">
        <v>504</v>
      </c>
      <c r="C127" s="10" t="s">
        <v>505</v>
      </c>
      <c r="D127" s="10" t="s">
        <v>493</v>
      </c>
      <c r="E127" s="10" t="s">
        <v>506</v>
      </c>
      <c r="F127" s="10" t="s">
        <v>507</v>
      </c>
      <c r="G127" s="11" t="n">
        <v>32004.66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4173.71</v>
      </c>
      <c r="N127" s="11" t="n">
        <v>2351.61</v>
      </c>
      <c r="O127" s="11" t="n">
        <f aca="false">SUM(G127:N127)</f>
        <v>38529.98</v>
      </c>
      <c r="P127" s="11" t="n">
        <v>3520.51</v>
      </c>
      <c r="Q127" s="11" t="n">
        <v>7754.05</v>
      </c>
      <c r="R127" s="11" t="n">
        <v>0</v>
      </c>
      <c r="S127" s="11" t="n">
        <v>3057.87</v>
      </c>
      <c r="T127" s="11" t="n">
        <f aca="false">SUM(P127:S127)</f>
        <v>14332.43</v>
      </c>
      <c r="U127" s="11" t="n">
        <f aca="false">O127-T127</f>
        <v>24197.55</v>
      </c>
    </row>
    <row r="128" customFormat="false" ht="12.75" hidden="false" customHeight="false" outlineLevel="0" collapsed="false">
      <c r="A128" s="10" t="s">
        <v>28</v>
      </c>
      <c r="B128" s="10" t="s">
        <v>508</v>
      </c>
      <c r="C128" s="10" t="s">
        <v>509</v>
      </c>
      <c r="D128" s="10" t="s">
        <v>493</v>
      </c>
      <c r="E128" s="10" t="s">
        <v>510</v>
      </c>
      <c r="F128" s="10" t="s">
        <v>511</v>
      </c>
      <c r="G128" s="11" t="n">
        <v>32004.66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5802.02</v>
      </c>
      <c r="N128" s="11" t="n">
        <v>2375.75</v>
      </c>
      <c r="O128" s="11" t="n">
        <f aca="false">SUM(G128:N128)</f>
        <v>40182.43</v>
      </c>
      <c r="P128" s="11" t="n">
        <v>3520.51</v>
      </c>
      <c r="Q128" s="11" t="n">
        <v>8559.34</v>
      </c>
      <c r="R128" s="11" t="n">
        <v>0</v>
      </c>
      <c r="S128" s="11" t="n">
        <v>5403.68</v>
      </c>
      <c r="T128" s="11" t="n">
        <f aca="false">SUM(P128:S128)</f>
        <v>17483.53</v>
      </c>
      <c r="U128" s="11" t="n">
        <f aca="false">O128-T128</f>
        <v>22698.9</v>
      </c>
    </row>
    <row r="129" customFormat="false" ht="12.75" hidden="false" customHeight="false" outlineLevel="0" collapsed="false">
      <c r="A129" s="10" t="s">
        <v>28</v>
      </c>
      <c r="B129" s="10" t="s">
        <v>512</v>
      </c>
      <c r="C129" s="10" t="s">
        <v>513</v>
      </c>
      <c r="D129" s="10" t="s">
        <v>493</v>
      </c>
      <c r="E129" s="10" t="s">
        <v>514</v>
      </c>
      <c r="F129" s="10" t="s">
        <v>515</v>
      </c>
      <c r="G129" s="11" t="n">
        <v>32004.66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12858.02</v>
      </c>
      <c r="N129" s="11" t="n">
        <v>2375.75</v>
      </c>
      <c r="O129" s="11" t="n">
        <f aca="false">SUM(G129:N129)</f>
        <v>47238.43</v>
      </c>
      <c r="P129" s="11" t="n">
        <v>3520.51</v>
      </c>
      <c r="Q129" s="11" t="n">
        <v>8968.16</v>
      </c>
      <c r="R129" s="11" t="n">
        <v>5569.36</v>
      </c>
      <c r="S129" s="11" t="n">
        <v>1754.91</v>
      </c>
      <c r="T129" s="11" t="n">
        <f aca="false">SUM(P129:S129)</f>
        <v>19812.94</v>
      </c>
      <c r="U129" s="11" t="n">
        <f aca="false">O129-T129</f>
        <v>27425.49</v>
      </c>
    </row>
    <row r="130" customFormat="false" ht="12.75" hidden="false" customHeight="false" outlineLevel="0" collapsed="false">
      <c r="A130" s="10" t="s">
        <v>28</v>
      </c>
      <c r="B130" s="10" t="s">
        <v>516</v>
      </c>
      <c r="C130" s="10" t="s">
        <v>517</v>
      </c>
      <c r="D130" s="10" t="s">
        <v>493</v>
      </c>
      <c r="E130" s="10" t="s">
        <v>494</v>
      </c>
      <c r="F130" s="10" t="s">
        <v>495</v>
      </c>
      <c r="G130" s="11" t="n">
        <v>32004.66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10668.22</v>
      </c>
      <c r="N130" s="11" t="n">
        <v>2320.23</v>
      </c>
      <c r="O130" s="11" t="n">
        <f aca="false">SUM(G130:N130)</f>
        <v>44993.11</v>
      </c>
      <c r="P130" s="11" t="n">
        <v>3520.51</v>
      </c>
      <c r="Q130" s="11" t="n">
        <v>8968.16</v>
      </c>
      <c r="R130" s="11" t="n">
        <v>3379.56</v>
      </c>
      <c r="S130" s="11" t="n">
        <v>772.14</v>
      </c>
      <c r="T130" s="11" t="n">
        <f aca="false">SUM(P130:S130)</f>
        <v>16640.37</v>
      </c>
      <c r="U130" s="11" t="n">
        <f aca="false">O130-T130</f>
        <v>28352.74</v>
      </c>
    </row>
    <row r="131" customFormat="false" ht="12.75" hidden="false" customHeight="false" outlineLevel="0" collapsed="false">
      <c r="A131" s="10" t="s">
        <v>28</v>
      </c>
      <c r="B131" s="10" t="s">
        <v>518</v>
      </c>
      <c r="C131" s="10" t="s">
        <v>519</v>
      </c>
      <c r="D131" s="10" t="s">
        <v>493</v>
      </c>
      <c r="E131" s="10" t="s">
        <v>520</v>
      </c>
      <c r="F131" s="10" t="s">
        <v>521</v>
      </c>
      <c r="G131" s="11" t="n">
        <v>32004.66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11308.31</v>
      </c>
      <c r="N131" s="11" t="n">
        <v>2320.23</v>
      </c>
      <c r="O131" s="11" t="n">
        <f aca="false">SUM(G131:N131)</f>
        <v>45633.2</v>
      </c>
      <c r="P131" s="11" t="n">
        <v>3520.51</v>
      </c>
      <c r="Q131" s="11" t="n">
        <v>8968.16</v>
      </c>
      <c r="R131" s="11" t="n">
        <v>4019.65</v>
      </c>
      <c r="S131" s="11" t="n">
        <v>1108.4</v>
      </c>
      <c r="T131" s="11" t="n">
        <f aca="false">SUM(P131:S131)</f>
        <v>17616.72</v>
      </c>
      <c r="U131" s="11" t="n">
        <f aca="false">O131-T131</f>
        <v>28016.48</v>
      </c>
    </row>
    <row r="132" customFormat="false" ht="12.75" hidden="false" customHeight="false" outlineLevel="0" collapsed="false">
      <c r="A132" s="10" t="s">
        <v>28</v>
      </c>
      <c r="B132" s="10" t="s">
        <v>522</v>
      </c>
      <c r="C132" s="10" t="s">
        <v>523</v>
      </c>
      <c r="D132" s="10" t="s">
        <v>493</v>
      </c>
      <c r="E132" s="10" t="s">
        <v>524</v>
      </c>
      <c r="F132" s="10" t="s">
        <v>525</v>
      </c>
      <c r="G132" s="11" t="n">
        <v>32004.66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16768.97</v>
      </c>
      <c r="O132" s="11" t="n">
        <f aca="false">SUM(G132:N132)</f>
        <v>48773.63</v>
      </c>
      <c r="P132" s="11" t="n">
        <v>3520.51</v>
      </c>
      <c r="Q132" s="11" t="n">
        <v>6911.64</v>
      </c>
      <c r="R132" s="11" t="n">
        <v>0</v>
      </c>
      <c r="S132" s="11" t="n">
        <v>480.07</v>
      </c>
      <c r="T132" s="11" t="n">
        <f aca="false">SUM(P132:S132)</f>
        <v>10912.22</v>
      </c>
      <c r="U132" s="11" t="n">
        <f aca="false">O132-T132</f>
        <v>37861.41</v>
      </c>
    </row>
    <row r="133" customFormat="false" ht="25.5" hidden="false" customHeight="false" outlineLevel="0" collapsed="false">
      <c r="A133" s="10" t="s">
        <v>28</v>
      </c>
      <c r="B133" s="10" t="s">
        <v>526</v>
      </c>
      <c r="C133" s="10" t="s">
        <v>527</v>
      </c>
      <c r="D133" s="10" t="s">
        <v>493</v>
      </c>
      <c r="E133" s="10" t="s">
        <v>193</v>
      </c>
      <c r="F133" s="10" t="s">
        <v>194</v>
      </c>
      <c r="G133" s="11" t="n">
        <v>32004.66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7823.36</v>
      </c>
      <c r="N133" s="11" t="n">
        <v>2544.69</v>
      </c>
      <c r="O133" s="11" t="n">
        <f aca="false">SUM(G133:N133)</f>
        <v>42372.71</v>
      </c>
      <c r="P133" s="11" t="n">
        <v>3520.51</v>
      </c>
      <c r="Q133" s="11" t="n">
        <v>8968.16</v>
      </c>
      <c r="R133" s="11" t="n">
        <v>534.7</v>
      </c>
      <c r="S133" s="11" t="n">
        <v>6354.65</v>
      </c>
      <c r="T133" s="11" t="n">
        <f aca="false">SUM(P133:S133)</f>
        <v>19378.02</v>
      </c>
      <c r="U133" s="11" t="n">
        <f aca="false">O133-T133</f>
        <v>22994.69</v>
      </c>
    </row>
    <row r="134" customFormat="false" ht="12.75" hidden="false" customHeight="false" outlineLevel="0" collapsed="false">
      <c r="A134" s="10" t="s">
        <v>28</v>
      </c>
      <c r="B134" s="10" t="s">
        <v>528</v>
      </c>
      <c r="C134" s="10" t="s">
        <v>529</v>
      </c>
      <c r="D134" s="10" t="s">
        <v>493</v>
      </c>
      <c r="E134" s="10" t="s">
        <v>530</v>
      </c>
      <c r="F134" s="10" t="s">
        <v>531</v>
      </c>
      <c r="G134" s="11" t="n">
        <v>32004.66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1572.16</v>
      </c>
      <c r="N134" s="11" t="n">
        <v>2375.75</v>
      </c>
      <c r="O134" s="11" t="n">
        <f aca="false">SUM(G134:N134)</f>
        <v>35952.57</v>
      </c>
      <c r="P134" s="11" t="n">
        <v>3520.51</v>
      </c>
      <c r="Q134" s="11" t="n">
        <v>7396.13</v>
      </c>
      <c r="R134" s="11" t="n">
        <v>0</v>
      </c>
      <c r="S134" s="11" t="n">
        <v>2392.23</v>
      </c>
      <c r="T134" s="11" t="n">
        <f aca="false">SUM(P134:S134)</f>
        <v>13308.87</v>
      </c>
      <c r="U134" s="11" t="n">
        <f aca="false">O134-T134</f>
        <v>22643.7</v>
      </c>
    </row>
    <row r="135" customFormat="false" ht="25.5" hidden="false" customHeight="false" outlineLevel="0" collapsed="false">
      <c r="A135" s="10" t="s">
        <v>28</v>
      </c>
      <c r="B135" s="10" t="s">
        <v>532</v>
      </c>
      <c r="C135" s="10" t="s">
        <v>533</v>
      </c>
      <c r="D135" s="10" t="s">
        <v>493</v>
      </c>
      <c r="E135" s="10" t="s">
        <v>534</v>
      </c>
      <c r="F135" s="10" t="s">
        <v>535</v>
      </c>
      <c r="G135" s="11" t="n">
        <v>32004.66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10668.22</v>
      </c>
      <c r="N135" s="11" t="n">
        <v>2320.23</v>
      </c>
      <c r="O135" s="11" t="n">
        <f aca="false">SUM(G135:N135)</f>
        <v>44993.11</v>
      </c>
      <c r="P135" s="11" t="n">
        <v>3520.51</v>
      </c>
      <c r="Q135" s="11" t="n">
        <v>8968.16</v>
      </c>
      <c r="R135" s="11" t="n">
        <v>3379.56</v>
      </c>
      <c r="S135" s="11" t="n">
        <v>2083.3</v>
      </c>
      <c r="T135" s="11" t="n">
        <f aca="false">SUM(P135:S135)</f>
        <v>17951.53</v>
      </c>
      <c r="U135" s="11" t="n">
        <f aca="false">O135-T135</f>
        <v>27041.58</v>
      </c>
    </row>
    <row r="136" customFormat="false" ht="12.75" hidden="false" customHeight="false" outlineLevel="0" collapsed="false">
      <c r="A136" s="10" t="s">
        <v>28</v>
      </c>
      <c r="B136" s="10" t="s">
        <v>536</v>
      </c>
      <c r="C136" s="10" t="s">
        <v>537</v>
      </c>
      <c r="D136" s="10" t="s">
        <v>493</v>
      </c>
      <c r="E136" s="10" t="s">
        <v>538</v>
      </c>
      <c r="F136" s="10" t="s">
        <v>539</v>
      </c>
      <c r="G136" s="11" t="n">
        <v>32004.66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10668.22</v>
      </c>
      <c r="N136" s="11" t="n">
        <v>41910.4</v>
      </c>
      <c r="O136" s="11" t="n">
        <f aca="false">SUM(G136:N136)</f>
        <v>84583.28</v>
      </c>
      <c r="P136" s="11" t="n">
        <v>3520.51</v>
      </c>
      <c r="Q136" s="11" t="n">
        <v>8811.75</v>
      </c>
      <c r="R136" s="11" t="n">
        <v>3379.56</v>
      </c>
      <c r="S136" s="11" t="n">
        <v>0</v>
      </c>
      <c r="T136" s="11" t="n">
        <f aca="false">SUM(P136:S136)</f>
        <v>15711.82</v>
      </c>
      <c r="U136" s="11" t="n">
        <f aca="false">O136-T136</f>
        <v>68871.46</v>
      </c>
    </row>
    <row r="137" customFormat="false" ht="12.75" hidden="false" customHeight="false" outlineLevel="0" collapsed="false">
      <c r="A137" s="10" t="s">
        <v>28</v>
      </c>
      <c r="B137" s="10" t="s">
        <v>540</v>
      </c>
      <c r="C137" s="10" t="s">
        <v>541</v>
      </c>
      <c r="D137" s="10" t="s">
        <v>493</v>
      </c>
      <c r="E137" s="10" t="s">
        <v>542</v>
      </c>
      <c r="F137" s="10" t="s">
        <v>543</v>
      </c>
      <c r="G137" s="11" t="n">
        <v>32004.66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711.21</v>
      </c>
      <c r="N137" s="11" t="n">
        <v>2320.23</v>
      </c>
      <c r="O137" s="11" t="n">
        <f aca="false">SUM(G137:N137)</f>
        <v>35036.1</v>
      </c>
      <c r="P137" s="11" t="n">
        <v>3520.51</v>
      </c>
      <c r="Q137" s="11" t="n">
        <v>7159.36</v>
      </c>
      <c r="R137" s="11" t="n">
        <v>0</v>
      </c>
      <c r="S137" s="11" t="n">
        <v>719.44</v>
      </c>
      <c r="T137" s="11" t="n">
        <f aca="false">SUM(P137:S137)</f>
        <v>11399.31</v>
      </c>
      <c r="U137" s="11" t="n">
        <f aca="false">O137-T137</f>
        <v>23636.79</v>
      </c>
    </row>
    <row r="138" customFormat="false" ht="12.75" hidden="false" customHeight="false" outlineLevel="0" collapsed="false">
      <c r="A138" s="10" t="s">
        <v>28</v>
      </c>
      <c r="B138" s="10" t="s">
        <v>544</v>
      </c>
      <c r="C138" s="10" t="s">
        <v>545</v>
      </c>
      <c r="D138" s="10" t="s">
        <v>493</v>
      </c>
      <c r="E138" s="10" t="s">
        <v>546</v>
      </c>
      <c r="F138" s="10" t="s">
        <v>547</v>
      </c>
      <c r="G138" s="11" t="n">
        <v>32004.66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2844.86</v>
      </c>
      <c r="N138" s="11" t="n">
        <v>2375.75</v>
      </c>
      <c r="O138" s="11" t="n">
        <f aca="false">SUM(G138:N138)</f>
        <v>37225.27</v>
      </c>
      <c r="P138" s="11" t="n">
        <v>3520.51</v>
      </c>
      <c r="Q138" s="11" t="n">
        <v>7693.98</v>
      </c>
      <c r="R138" s="11" t="n">
        <v>0</v>
      </c>
      <c r="S138" s="11" t="n">
        <v>1442.21</v>
      </c>
      <c r="T138" s="11" t="n">
        <f aca="false">SUM(P138:S138)</f>
        <v>12656.7</v>
      </c>
      <c r="U138" s="11" t="n">
        <f aca="false">O138-T138</f>
        <v>24568.57</v>
      </c>
    </row>
    <row r="139" customFormat="false" ht="12.75" hidden="false" customHeight="false" outlineLevel="0" collapsed="false">
      <c r="A139" s="10" t="s">
        <v>28</v>
      </c>
      <c r="B139" s="10" t="s">
        <v>548</v>
      </c>
      <c r="C139" s="10" t="s">
        <v>549</v>
      </c>
      <c r="D139" s="10" t="s">
        <v>493</v>
      </c>
      <c r="E139" s="10" t="s">
        <v>550</v>
      </c>
      <c r="F139" s="10" t="s">
        <v>551</v>
      </c>
      <c r="G139" s="11" t="n">
        <v>32004.66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10668.22</v>
      </c>
      <c r="N139" s="11" t="n">
        <v>2351.61</v>
      </c>
      <c r="O139" s="11" t="n">
        <f aca="false">SUM(G139:N139)</f>
        <v>45024.49</v>
      </c>
      <c r="P139" s="11" t="n">
        <v>3520.51</v>
      </c>
      <c r="Q139" s="11" t="n">
        <v>8968.16</v>
      </c>
      <c r="R139" s="11" t="n">
        <v>3379.56</v>
      </c>
      <c r="S139" s="11" t="n">
        <v>2335.47</v>
      </c>
      <c r="T139" s="11" t="n">
        <f aca="false">SUM(P139:S139)</f>
        <v>18203.7</v>
      </c>
      <c r="U139" s="11" t="n">
        <f aca="false">O139-T139</f>
        <v>26820.79</v>
      </c>
    </row>
    <row r="140" customFormat="false" ht="12.75" hidden="false" customHeight="false" outlineLevel="0" collapsed="false">
      <c r="A140" s="10" t="s">
        <v>28</v>
      </c>
      <c r="B140" s="10" t="s">
        <v>552</v>
      </c>
      <c r="C140" s="10" t="s">
        <v>553</v>
      </c>
      <c r="D140" s="10" t="s">
        <v>493</v>
      </c>
      <c r="E140" s="10" t="s">
        <v>554</v>
      </c>
      <c r="F140" s="10" t="s">
        <v>555</v>
      </c>
      <c r="G140" s="11" t="n">
        <v>32004.66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10668.22</v>
      </c>
      <c r="N140" s="11" t="n">
        <v>2351.61</v>
      </c>
      <c r="O140" s="11" t="n">
        <f aca="false">SUM(G140:N140)</f>
        <v>45024.49</v>
      </c>
      <c r="P140" s="11" t="n">
        <v>3520.51</v>
      </c>
      <c r="Q140" s="11" t="n">
        <v>8968.16</v>
      </c>
      <c r="R140" s="11" t="n">
        <v>3379.56</v>
      </c>
      <c r="S140" s="11" t="n">
        <v>6439.84</v>
      </c>
      <c r="T140" s="11" t="n">
        <f aca="false">SUM(P140:S140)</f>
        <v>22308.07</v>
      </c>
      <c r="U140" s="11" t="n">
        <f aca="false">O140-T140</f>
        <v>22716.42</v>
      </c>
    </row>
    <row r="141" customFormat="false" ht="12.75" hidden="false" customHeight="false" outlineLevel="0" collapsed="false">
      <c r="A141" s="10" t="s">
        <v>28</v>
      </c>
      <c r="B141" s="10" t="s">
        <v>556</v>
      </c>
      <c r="C141" s="10" t="s">
        <v>557</v>
      </c>
      <c r="D141" s="10" t="s">
        <v>493</v>
      </c>
      <c r="E141" s="10" t="s">
        <v>558</v>
      </c>
      <c r="F141" s="10" t="s">
        <v>559</v>
      </c>
      <c r="G141" s="11" t="n">
        <v>32004.66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2489.25</v>
      </c>
      <c r="N141" s="11" t="n">
        <v>17706.36</v>
      </c>
      <c r="O141" s="11" t="n">
        <f aca="false">SUM(G141:N141)</f>
        <v>52200.27</v>
      </c>
      <c r="P141" s="11" t="n">
        <v>3520.51</v>
      </c>
      <c r="Q141" s="11" t="n">
        <v>7648.33</v>
      </c>
      <c r="R141" s="11" t="n">
        <v>0</v>
      </c>
      <c r="S141" s="11" t="n">
        <v>662.62</v>
      </c>
      <c r="T141" s="11" t="n">
        <f aca="false">SUM(P141:S141)</f>
        <v>11831.46</v>
      </c>
      <c r="U141" s="11" t="n">
        <f aca="false">O141-T141</f>
        <v>40368.81</v>
      </c>
    </row>
    <row r="142" customFormat="false" ht="12.75" hidden="false" customHeight="false" outlineLevel="0" collapsed="false">
      <c r="A142" s="10" t="s">
        <v>28</v>
      </c>
      <c r="B142" s="10" t="s">
        <v>560</v>
      </c>
      <c r="C142" s="10" t="s">
        <v>561</v>
      </c>
      <c r="D142" s="10" t="s">
        <v>493</v>
      </c>
      <c r="E142" s="10" t="s">
        <v>562</v>
      </c>
      <c r="F142" s="10" t="s">
        <v>563</v>
      </c>
      <c r="G142" s="11" t="n">
        <v>32004.66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3200.47</v>
      </c>
      <c r="N142" s="11" t="n">
        <v>16575.89</v>
      </c>
      <c r="O142" s="11" t="n">
        <f aca="false">SUM(G142:N142)</f>
        <v>51781.02</v>
      </c>
      <c r="P142" s="11" t="n">
        <v>3520.51</v>
      </c>
      <c r="Q142" s="11" t="n">
        <v>6918</v>
      </c>
      <c r="R142" s="11" t="n">
        <v>0</v>
      </c>
      <c r="S142" s="11" t="n">
        <v>6908.48</v>
      </c>
      <c r="T142" s="11" t="n">
        <f aca="false">SUM(P142:S142)</f>
        <v>17346.99</v>
      </c>
      <c r="U142" s="11" t="n">
        <f aca="false">O142-T142</f>
        <v>34434.03</v>
      </c>
    </row>
    <row r="143" customFormat="false" ht="12.75" hidden="false" customHeight="false" outlineLevel="0" collapsed="false">
      <c r="A143" s="10" t="s">
        <v>28</v>
      </c>
      <c r="B143" s="10" t="s">
        <v>564</v>
      </c>
      <c r="C143" s="10" t="s">
        <v>565</v>
      </c>
      <c r="D143" s="10" t="s">
        <v>493</v>
      </c>
      <c r="E143" s="10" t="s">
        <v>566</v>
      </c>
      <c r="F143" s="10" t="s">
        <v>567</v>
      </c>
      <c r="G143" s="11" t="n">
        <v>32004.66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10668.22</v>
      </c>
      <c r="N143" s="11" t="n">
        <v>2320.23</v>
      </c>
      <c r="O143" s="11" t="n">
        <f aca="false">SUM(G143:N143)</f>
        <v>44993.11</v>
      </c>
      <c r="P143" s="11" t="n">
        <v>3520.51</v>
      </c>
      <c r="Q143" s="11" t="n">
        <v>8968.16</v>
      </c>
      <c r="R143" s="11" t="n">
        <v>3379.56</v>
      </c>
      <c r="S143" s="11" t="n">
        <v>480.07</v>
      </c>
      <c r="T143" s="11" t="n">
        <f aca="false">SUM(P143:S143)</f>
        <v>16348.3</v>
      </c>
      <c r="U143" s="11" t="n">
        <f aca="false">O143-T143</f>
        <v>28644.81</v>
      </c>
    </row>
    <row r="144" customFormat="false" ht="12.75" hidden="false" customHeight="false" outlineLevel="0" collapsed="false">
      <c r="A144" s="10" t="s">
        <v>28</v>
      </c>
      <c r="B144" s="10" t="s">
        <v>568</v>
      </c>
      <c r="C144" s="10" t="s">
        <v>569</v>
      </c>
      <c r="D144" s="10" t="s">
        <v>493</v>
      </c>
      <c r="E144" s="10" t="s">
        <v>570</v>
      </c>
      <c r="F144" s="10" t="s">
        <v>571</v>
      </c>
      <c r="G144" s="11" t="n">
        <v>32004.66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2617.08</v>
      </c>
      <c r="O144" s="11" t="n">
        <f aca="false">SUM(G144:N144)</f>
        <v>34621.74</v>
      </c>
      <c r="P144" s="11" t="n">
        <v>3520.51</v>
      </c>
      <c r="Q144" s="11" t="n">
        <v>0</v>
      </c>
      <c r="R144" s="11" t="n">
        <v>0</v>
      </c>
      <c r="S144" s="11" t="n">
        <v>11608.66</v>
      </c>
      <c r="T144" s="11" t="n">
        <f aca="false">SUM(P144:S144)</f>
        <v>15129.17</v>
      </c>
      <c r="U144" s="11" t="n">
        <f aca="false">O144-T144</f>
        <v>19492.57</v>
      </c>
    </row>
    <row r="145" customFormat="false" ht="12.75" hidden="false" customHeight="false" outlineLevel="0" collapsed="false">
      <c r="A145" s="10" t="s">
        <v>28</v>
      </c>
      <c r="B145" s="10" t="s">
        <v>572</v>
      </c>
      <c r="C145" s="10" t="s">
        <v>573</v>
      </c>
      <c r="D145" s="10" t="s">
        <v>493</v>
      </c>
      <c r="E145" s="10" t="s">
        <v>574</v>
      </c>
      <c r="F145" s="10" t="s">
        <v>575</v>
      </c>
      <c r="G145" s="11" t="n">
        <v>32004.66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10668.22</v>
      </c>
      <c r="N145" s="11" t="n">
        <v>2351.61</v>
      </c>
      <c r="O145" s="11" t="n">
        <f aca="false">SUM(G145:N145)</f>
        <v>45024.49</v>
      </c>
      <c r="P145" s="11" t="n">
        <v>3520.51</v>
      </c>
      <c r="Q145" s="11" t="n">
        <v>8968.16</v>
      </c>
      <c r="R145" s="11" t="n">
        <v>3379.56</v>
      </c>
      <c r="S145" s="11" t="n">
        <v>816.33</v>
      </c>
      <c r="T145" s="11" t="n">
        <f aca="false">SUM(P145:S145)</f>
        <v>16684.56</v>
      </c>
      <c r="U145" s="11" t="n">
        <f aca="false">O145-T145</f>
        <v>28339.93</v>
      </c>
    </row>
    <row r="146" customFormat="false" ht="12.75" hidden="false" customHeight="false" outlineLevel="0" collapsed="false">
      <c r="A146" s="10" t="s">
        <v>28</v>
      </c>
      <c r="B146" s="10" t="s">
        <v>576</v>
      </c>
      <c r="C146" s="10" t="s">
        <v>577</v>
      </c>
      <c r="D146" s="10" t="s">
        <v>493</v>
      </c>
      <c r="E146" s="10" t="s">
        <v>578</v>
      </c>
      <c r="F146" s="10" t="s">
        <v>579</v>
      </c>
      <c r="G146" s="11" t="n">
        <v>32004.66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8107.84</v>
      </c>
      <c r="N146" s="11" t="n">
        <v>20008.37</v>
      </c>
      <c r="O146" s="11" t="n">
        <f aca="false">SUM(G146:N146)</f>
        <v>60120.87</v>
      </c>
      <c r="P146" s="11" t="n">
        <v>3520.51</v>
      </c>
      <c r="Q146" s="11" t="n">
        <v>8916.03</v>
      </c>
      <c r="R146" s="11" t="n">
        <v>819.18</v>
      </c>
      <c r="S146" s="11" t="n">
        <v>2372.3</v>
      </c>
      <c r="T146" s="11" t="n">
        <f aca="false">SUM(P146:S146)</f>
        <v>15628.02</v>
      </c>
      <c r="U146" s="11" t="n">
        <f aca="false">O146-T146</f>
        <v>44492.85</v>
      </c>
    </row>
    <row r="147" customFormat="false" ht="12.75" hidden="false" customHeight="false" outlineLevel="0" collapsed="false">
      <c r="A147" s="10" t="s">
        <v>28</v>
      </c>
      <c r="B147" s="10" t="s">
        <v>580</v>
      </c>
      <c r="C147" s="10" t="s">
        <v>581</v>
      </c>
      <c r="D147" s="10" t="s">
        <v>493</v>
      </c>
      <c r="E147" s="10" t="s">
        <v>582</v>
      </c>
      <c r="F147" s="10" t="s">
        <v>583</v>
      </c>
      <c r="G147" s="11" t="n">
        <v>32004.66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10668.22</v>
      </c>
      <c r="N147" s="11" t="n">
        <v>2544.69</v>
      </c>
      <c r="O147" s="11" t="n">
        <f aca="false">SUM(G147:N147)</f>
        <v>45217.57</v>
      </c>
      <c r="P147" s="11" t="n">
        <v>3520.51</v>
      </c>
      <c r="Q147" s="11" t="n">
        <v>8968.16</v>
      </c>
      <c r="R147" s="11" t="n">
        <v>3379.56</v>
      </c>
      <c r="S147" s="11" t="n">
        <v>480.07</v>
      </c>
      <c r="T147" s="11" t="n">
        <f aca="false">SUM(P147:S147)</f>
        <v>16348.3</v>
      </c>
      <c r="U147" s="11" t="n">
        <f aca="false">O147-T147</f>
        <v>28869.27</v>
      </c>
    </row>
    <row r="148" customFormat="false" ht="12.75" hidden="false" customHeight="false" outlineLevel="0" collapsed="false">
      <c r="A148" s="10" t="s">
        <v>28</v>
      </c>
      <c r="B148" s="10" t="s">
        <v>584</v>
      </c>
      <c r="C148" s="10" t="s">
        <v>585</v>
      </c>
      <c r="D148" s="10" t="s">
        <v>493</v>
      </c>
      <c r="E148" s="10" t="s">
        <v>586</v>
      </c>
      <c r="F148" s="10" t="s">
        <v>587</v>
      </c>
      <c r="G148" s="11" t="n">
        <v>32004.66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10668.22</v>
      </c>
      <c r="N148" s="11" t="n">
        <v>2617.08</v>
      </c>
      <c r="O148" s="11" t="n">
        <f aca="false">SUM(G148:N148)</f>
        <v>45289.96</v>
      </c>
      <c r="P148" s="11" t="n">
        <v>3520.51</v>
      </c>
      <c r="Q148" s="11" t="n">
        <v>7090.68</v>
      </c>
      <c r="R148" s="11" t="n">
        <v>534.7</v>
      </c>
      <c r="S148" s="11" t="n">
        <v>14772.87</v>
      </c>
      <c r="T148" s="11" t="n">
        <f aca="false">SUM(P148:S148)</f>
        <v>25918.76</v>
      </c>
      <c r="U148" s="11" t="n">
        <f aca="false">O148-T148</f>
        <v>19371.2</v>
      </c>
    </row>
    <row r="149" customFormat="false" ht="12.75" hidden="false" customHeight="false" outlineLevel="0" collapsed="false">
      <c r="A149" s="10" t="s">
        <v>28</v>
      </c>
      <c r="B149" s="10" t="s">
        <v>588</v>
      </c>
      <c r="C149" s="10" t="s">
        <v>589</v>
      </c>
      <c r="D149" s="10" t="s">
        <v>493</v>
      </c>
      <c r="E149" s="10" t="s">
        <v>590</v>
      </c>
      <c r="F149" s="10" t="s">
        <v>591</v>
      </c>
      <c r="G149" s="11" t="n">
        <v>32004.66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6273.67</v>
      </c>
      <c r="N149" s="11" t="n">
        <v>1700</v>
      </c>
      <c r="O149" s="11" t="n">
        <f aca="false">SUM(G149:N149)</f>
        <v>39978.33</v>
      </c>
      <c r="P149" s="11" t="n">
        <v>3520.51</v>
      </c>
      <c r="Q149" s="11" t="n">
        <v>8689.04</v>
      </c>
      <c r="R149" s="11" t="n">
        <v>0</v>
      </c>
      <c r="S149" s="11" t="n">
        <v>2027.26</v>
      </c>
      <c r="T149" s="11" t="n">
        <f aca="false">SUM(P149:S149)</f>
        <v>14236.81</v>
      </c>
      <c r="U149" s="11" t="n">
        <f aca="false">O149-T149</f>
        <v>25741.52</v>
      </c>
    </row>
    <row r="150" customFormat="false" ht="12.75" hidden="false" customHeight="false" outlineLevel="0" collapsed="false">
      <c r="A150" s="10" t="s">
        <v>28</v>
      </c>
      <c r="B150" s="10" t="s">
        <v>592</v>
      </c>
      <c r="C150" s="10" t="s">
        <v>593</v>
      </c>
      <c r="D150" s="10" t="s">
        <v>493</v>
      </c>
      <c r="E150" s="10" t="s">
        <v>594</v>
      </c>
      <c r="F150" s="10" t="s">
        <v>595</v>
      </c>
      <c r="G150" s="11" t="n">
        <v>32004.66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10668.22</v>
      </c>
      <c r="N150" s="11" t="n">
        <v>41669.07</v>
      </c>
      <c r="O150" s="11" t="n">
        <f aca="false">SUM(G150:N150)</f>
        <v>84341.95</v>
      </c>
      <c r="P150" s="11" t="n">
        <v>3520.51</v>
      </c>
      <c r="Q150" s="11" t="n">
        <v>8863.89</v>
      </c>
      <c r="R150" s="11" t="n">
        <v>3379.56</v>
      </c>
      <c r="S150" s="11" t="n">
        <v>2095.61</v>
      </c>
      <c r="T150" s="11" t="n">
        <f aca="false">SUM(P150:S150)</f>
        <v>17859.57</v>
      </c>
      <c r="U150" s="11" t="n">
        <f aca="false">O150-T150</f>
        <v>66482.38</v>
      </c>
    </row>
    <row r="151" customFormat="false" ht="12.75" hidden="false" customHeight="false" outlineLevel="0" collapsed="false">
      <c r="A151" s="10" t="s">
        <v>28</v>
      </c>
      <c r="B151" s="10" t="s">
        <v>596</v>
      </c>
      <c r="C151" s="10" t="s">
        <v>597</v>
      </c>
      <c r="D151" s="10" t="s">
        <v>493</v>
      </c>
      <c r="E151" s="10" t="s">
        <v>598</v>
      </c>
      <c r="F151" s="10" t="s">
        <v>599</v>
      </c>
      <c r="G151" s="11" t="n">
        <v>32004.66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2351.61</v>
      </c>
      <c r="O151" s="11" t="n">
        <f aca="false">SUM(G151:N151)</f>
        <v>34356.27</v>
      </c>
      <c r="P151" s="11" t="n">
        <v>3520.51</v>
      </c>
      <c r="Q151" s="11" t="n">
        <v>6963.78</v>
      </c>
      <c r="R151" s="11" t="n">
        <v>0</v>
      </c>
      <c r="S151" s="11" t="n">
        <v>9795.02</v>
      </c>
      <c r="T151" s="11" t="n">
        <f aca="false">SUM(P151:S151)</f>
        <v>20279.31</v>
      </c>
      <c r="U151" s="11" t="n">
        <f aca="false">O151-T151</f>
        <v>14076.96</v>
      </c>
    </row>
    <row r="152" customFormat="false" ht="12.75" hidden="false" customHeight="false" outlineLevel="0" collapsed="false">
      <c r="A152" s="10" t="s">
        <v>28</v>
      </c>
      <c r="B152" s="10" t="s">
        <v>600</v>
      </c>
      <c r="C152" s="10" t="s">
        <v>601</v>
      </c>
      <c r="D152" s="10" t="s">
        <v>493</v>
      </c>
      <c r="E152" s="10" t="s">
        <v>602</v>
      </c>
      <c r="F152" s="10" t="s">
        <v>603</v>
      </c>
      <c r="G152" s="11" t="n">
        <v>32004.66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10668.22</v>
      </c>
      <c r="N152" s="11" t="n">
        <v>1700</v>
      </c>
      <c r="O152" s="11" t="n">
        <f aca="false">SUM(G152:N152)</f>
        <v>44372.88</v>
      </c>
      <c r="P152" s="11" t="n">
        <v>3520.51</v>
      </c>
      <c r="Q152" s="11" t="n">
        <v>8916.03</v>
      </c>
      <c r="R152" s="11" t="n">
        <v>3379.56</v>
      </c>
      <c r="S152" s="11" t="n">
        <v>4380.08</v>
      </c>
      <c r="T152" s="11" t="n">
        <f aca="false">SUM(P152:S152)</f>
        <v>20196.18</v>
      </c>
      <c r="U152" s="11" t="n">
        <f aca="false">O152-T152</f>
        <v>24176.7</v>
      </c>
    </row>
    <row r="153" customFormat="false" ht="12.75" hidden="false" customHeight="false" outlineLevel="0" collapsed="false">
      <c r="A153" s="10" t="s">
        <v>28</v>
      </c>
      <c r="B153" s="10" t="s">
        <v>604</v>
      </c>
      <c r="C153" s="10" t="s">
        <v>605</v>
      </c>
      <c r="D153" s="10" t="s">
        <v>493</v>
      </c>
      <c r="E153" s="10" t="s">
        <v>606</v>
      </c>
      <c r="F153" s="10" t="s">
        <v>607</v>
      </c>
      <c r="G153" s="11" t="n">
        <v>32004.66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11308.31</v>
      </c>
      <c r="N153" s="11" t="n">
        <v>2544.69</v>
      </c>
      <c r="O153" s="11" t="n">
        <f aca="false">SUM(G153:N153)</f>
        <v>45857.66</v>
      </c>
      <c r="P153" s="11" t="n">
        <v>3520.51</v>
      </c>
      <c r="Q153" s="11" t="n">
        <v>8863.89</v>
      </c>
      <c r="R153" s="11" t="n">
        <v>4019.65</v>
      </c>
      <c r="S153" s="11" t="n">
        <v>480.07</v>
      </c>
      <c r="T153" s="11" t="n">
        <f aca="false">SUM(P153:S153)</f>
        <v>16884.12</v>
      </c>
      <c r="U153" s="11" t="n">
        <f aca="false">O153-T153</f>
        <v>28973.54</v>
      </c>
    </row>
    <row r="154" customFormat="false" ht="12.75" hidden="false" customHeight="false" outlineLevel="0" collapsed="false">
      <c r="A154" s="10" t="s">
        <v>28</v>
      </c>
      <c r="B154" s="10" t="s">
        <v>608</v>
      </c>
      <c r="C154" s="10" t="s">
        <v>609</v>
      </c>
      <c r="D154" s="10" t="s">
        <v>493</v>
      </c>
      <c r="E154" s="10" t="s">
        <v>610</v>
      </c>
      <c r="F154" s="10" t="s">
        <v>611</v>
      </c>
      <c r="G154" s="11" t="n">
        <v>32004.66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10668.22</v>
      </c>
      <c r="N154" s="11" t="n">
        <v>2375.75</v>
      </c>
      <c r="O154" s="11" t="n">
        <f aca="false">SUM(G154:N154)</f>
        <v>45048.63</v>
      </c>
      <c r="P154" s="11" t="n">
        <v>3520.51</v>
      </c>
      <c r="Q154" s="11" t="n">
        <v>8089.88</v>
      </c>
      <c r="R154" s="11" t="n">
        <v>3379.56</v>
      </c>
      <c r="S154" s="11" t="n">
        <v>4914.64</v>
      </c>
      <c r="T154" s="11" t="n">
        <f aca="false">SUM(P154:S154)</f>
        <v>19904.59</v>
      </c>
      <c r="U154" s="11" t="n">
        <f aca="false">O154-T154</f>
        <v>25144.04</v>
      </c>
    </row>
    <row r="155" customFormat="false" ht="12.75" hidden="false" customHeight="false" outlineLevel="0" collapsed="false">
      <c r="A155" s="10" t="s">
        <v>28</v>
      </c>
      <c r="B155" s="10" t="s">
        <v>612</v>
      </c>
      <c r="C155" s="10" t="s">
        <v>613</v>
      </c>
      <c r="D155" s="10" t="s">
        <v>493</v>
      </c>
      <c r="E155" s="10" t="s">
        <v>614</v>
      </c>
      <c r="F155" s="10" t="s">
        <v>615</v>
      </c>
      <c r="G155" s="11" t="n">
        <v>32004.66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7112.15</v>
      </c>
      <c r="N155" s="11" t="n">
        <v>2351.61</v>
      </c>
      <c r="O155" s="11" t="n">
        <f aca="false">SUM(G155:N155)</f>
        <v>41468.42</v>
      </c>
      <c r="P155" s="11" t="n">
        <v>3520.51</v>
      </c>
      <c r="Q155" s="11" t="n">
        <v>8919.62</v>
      </c>
      <c r="R155" s="11" t="n">
        <v>0</v>
      </c>
      <c r="S155" s="11" t="n">
        <v>1200.63</v>
      </c>
      <c r="T155" s="11" t="n">
        <f aca="false">SUM(P155:S155)</f>
        <v>13640.76</v>
      </c>
      <c r="U155" s="11" t="n">
        <f aca="false">O155-T155</f>
        <v>27827.66</v>
      </c>
    </row>
    <row r="156" customFormat="false" ht="12.75" hidden="false" customHeight="false" outlineLevel="0" collapsed="false">
      <c r="A156" s="10" t="s">
        <v>28</v>
      </c>
      <c r="B156" s="10" t="s">
        <v>616</v>
      </c>
      <c r="C156" s="10" t="s">
        <v>617</v>
      </c>
      <c r="D156" s="10" t="s">
        <v>493</v>
      </c>
      <c r="E156" s="10" t="s">
        <v>618</v>
      </c>
      <c r="F156" s="10" t="s">
        <v>619</v>
      </c>
      <c r="G156" s="11" t="n">
        <v>32004.66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2375.75</v>
      </c>
      <c r="O156" s="11" t="n">
        <f aca="false">SUM(G156:N156)</f>
        <v>34380.41</v>
      </c>
      <c r="P156" s="11" t="n">
        <v>3520.51</v>
      </c>
      <c r="Q156" s="11" t="n">
        <v>6963.78</v>
      </c>
      <c r="R156" s="11" t="n">
        <v>0</v>
      </c>
      <c r="S156" s="11" t="n">
        <v>3897.39</v>
      </c>
      <c r="T156" s="11" t="n">
        <f aca="false">SUM(P156:S156)</f>
        <v>14381.68</v>
      </c>
      <c r="U156" s="11" t="n">
        <f aca="false">O156-T156</f>
        <v>19998.73</v>
      </c>
    </row>
    <row r="157" customFormat="false" ht="38.25" hidden="false" customHeight="false" outlineLevel="0" collapsed="false">
      <c r="A157" s="10" t="s">
        <v>28</v>
      </c>
      <c r="B157" s="10" t="s">
        <v>620</v>
      </c>
      <c r="C157" s="10" t="s">
        <v>621</v>
      </c>
      <c r="D157" s="10" t="s">
        <v>493</v>
      </c>
      <c r="E157" s="10" t="s">
        <v>181</v>
      </c>
      <c r="F157" s="10" t="s">
        <v>182</v>
      </c>
      <c r="G157" s="11" t="n">
        <v>32004.66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3200.47</v>
      </c>
      <c r="N157" s="11" t="n">
        <v>34621.74</v>
      </c>
      <c r="O157" s="11" t="n">
        <f aca="false">SUM(G157:N157)</f>
        <v>69826.87</v>
      </c>
      <c r="P157" s="11" t="n">
        <v>3520.51</v>
      </c>
      <c r="Q157" s="11" t="n">
        <v>7843.91</v>
      </c>
      <c r="R157" s="11" t="n">
        <v>0</v>
      </c>
      <c r="S157" s="11" t="n">
        <v>2107.75</v>
      </c>
      <c r="T157" s="11" t="n">
        <f aca="false">SUM(P157:S157)</f>
        <v>13472.17</v>
      </c>
      <c r="U157" s="11" t="n">
        <f aca="false">O157-T157</f>
        <v>56354.7</v>
      </c>
    </row>
    <row r="158" customFormat="false" ht="12.75" hidden="false" customHeight="false" outlineLevel="0" collapsed="false">
      <c r="A158" s="10" t="s">
        <v>28</v>
      </c>
      <c r="B158" s="10" t="s">
        <v>622</v>
      </c>
      <c r="C158" s="10" t="s">
        <v>623</v>
      </c>
      <c r="D158" s="10" t="s">
        <v>493</v>
      </c>
      <c r="E158" s="10" t="s">
        <v>624</v>
      </c>
      <c r="F158" s="10" t="s">
        <v>625</v>
      </c>
      <c r="G158" s="11" t="n">
        <v>32004.66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1572.16</v>
      </c>
      <c r="N158" s="11" t="n">
        <v>1700</v>
      </c>
      <c r="O158" s="11" t="n">
        <f aca="false">SUM(G158:N158)</f>
        <v>35276.82</v>
      </c>
      <c r="P158" s="11" t="n">
        <v>3520.51</v>
      </c>
      <c r="Q158" s="11" t="n">
        <v>7343.99</v>
      </c>
      <c r="R158" s="11" t="n">
        <v>0</v>
      </c>
      <c r="S158" s="11" t="n">
        <v>480.07</v>
      </c>
      <c r="T158" s="11" t="n">
        <f aca="false">SUM(P158:S158)</f>
        <v>11344.57</v>
      </c>
      <c r="U158" s="11" t="n">
        <f aca="false">O158-T158</f>
        <v>23932.25</v>
      </c>
    </row>
    <row r="159" customFormat="false" ht="12.75" hidden="false" customHeight="false" outlineLevel="0" collapsed="false">
      <c r="A159" s="10" t="s">
        <v>28</v>
      </c>
      <c r="B159" s="10" t="s">
        <v>626</v>
      </c>
      <c r="C159" s="10" t="s">
        <v>627</v>
      </c>
      <c r="D159" s="10" t="s">
        <v>493</v>
      </c>
      <c r="E159" s="10" t="s">
        <v>628</v>
      </c>
      <c r="F159" s="10" t="s">
        <v>629</v>
      </c>
      <c r="G159" s="11" t="n">
        <v>32004.66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2375.75</v>
      </c>
      <c r="O159" s="11" t="n">
        <f aca="false">SUM(G159:N159)</f>
        <v>34380.41</v>
      </c>
      <c r="P159" s="11" t="n">
        <v>3520.51</v>
      </c>
      <c r="Q159" s="11" t="n">
        <v>6963.78</v>
      </c>
      <c r="R159" s="11" t="n">
        <v>0</v>
      </c>
      <c r="S159" s="11" t="n">
        <v>2702.05</v>
      </c>
      <c r="T159" s="11" t="n">
        <f aca="false">SUM(P159:S159)</f>
        <v>13186.34</v>
      </c>
      <c r="U159" s="11" t="n">
        <f aca="false">O159-T159</f>
        <v>21194.07</v>
      </c>
    </row>
    <row r="160" customFormat="false" ht="12.75" hidden="false" customHeight="false" outlineLevel="0" collapsed="false">
      <c r="A160" s="10" t="s">
        <v>28</v>
      </c>
      <c r="B160" s="10" t="s">
        <v>630</v>
      </c>
      <c r="C160" s="10" t="s">
        <v>631</v>
      </c>
      <c r="D160" s="10" t="s">
        <v>493</v>
      </c>
      <c r="E160" s="10" t="s">
        <v>632</v>
      </c>
      <c r="F160" s="10" t="s">
        <v>633</v>
      </c>
      <c r="G160" s="11" t="n">
        <v>32004.66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10668.22</v>
      </c>
      <c r="N160" s="11" t="n">
        <v>20008.37</v>
      </c>
      <c r="O160" s="11" t="n">
        <f aca="false">SUM(G160:N160)</f>
        <v>62681.25</v>
      </c>
      <c r="P160" s="11" t="n">
        <v>3520.51</v>
      </c>
      <c r="Q160" s="11" t="n">
        <v>7379.41</v>
      </c>
      <c r="R160" s="11" t="n">
        <v>3379.56</v>
      </c>
      <c r="S160" s="11" t="n">
        <v>7212.33</v>
      </c>
      <c r="T160" s="11" t="n">
        <f aca="false">SUM(P160:S160)</f>
        <v>21491.81</v>
      </c>
      <c r="U160" s="11" t="n">
        <f aca="false">O160-T160</f>
        <v>41189.44</v>
      </c>
    </row>
    <row r="161" customFormat="false" ht="12.75" hidden="false" customHeight="false" outlineLevel="0" collapsed="false">
      <c r="A161" s="10" t="s">
        <v>28</v>
      </c>
      <c r="B161" s="10" t="s">
        <v>634</v>
      </c>
      <c r="C161" s="10" t="s">
        <v>635</v>
      </c>
      <c r="D161" s="10" t="s">
        <v>493</v>
      </c>
      <c r="E161" s="10" t="s">
        <v>636</v>
      </c>
      <c r="F161" s="10" t="s">
        <v>637</v>
      </c>
      <c r="G161" s="11" t="n">
        <v>32004.66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8534.58</v>
      </c>
      <c r="N161" s="11" t="n">
        <v>2375.75</v>
      </c>
      <c r="O161" s="11" t="n">
        <f aca="false">SUM(G161:N161)</f>
        <v>42914.99</v>
      </c>
      <c r="P161" s="11" t="n">
        <v>3520.51</v>
      </c>
      <c r="Q161" s="11" t="n">
        <v>8968.16</v>
      </c>
      <c r="R161" s="11" t="n">
        <v>1245.92</v>
      </c>
      <c r="S161" s="11" t="n">
        <v>5990.62</v>
      </c>
      <c r="T161" s="11" t="n">
        <f aca="false">SUM(P161:S161)</f>
        <v>19725.21</v>
      </c>
      <c r="U161" s="11" t="n">
        <f aca="false">O161-T161</f>
        <v>23189.78</v>
      </c>
    </row>
    <row r="162" customFormat="false" ht="12.75" hidden="false" customHeight="false" outlineLevel="0" collapsed="false">
      <c r="A162" s="10" t="s">
        <v>28</v>
      </c>
      <c r="B162" s="10" t="s">
        <v>638</v>
      </c>
      <c r="C162" s="10" t="s">
        <v>639</v>
      </c>
      <c r="D162" s="10" t="s">
        <v>493</v>
      </c>
      <c r="E162" s="10" t="s">
        <v>640</v>
      </c>
      <c r="F162" s="10" t="s">
        <v>641</v>
      </c>
      <c r="G162" s="11" t="n">
        <v>32004.66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2375.75</v>
      </c>
      <c r="O162" s="11" t="n">
        <f aca="false">SUM(G162:N162)</f>
        <v>34380.41</v>
      </c>
      <c r="P162" s="11" t="n">
        <v>3520.51</v>
      </c>
      <c r="Q162" s="11" t="n">
        <v>6807.37</v>
      </c>
      <c r="R162" s="11" t="n">
        <v>0</v>
      </c>
      <c r="S162" s="11" t="n">
        <v>1590.69</v>
      </c>
      <c r="T162" s="11" t="n">
        <f aca="false">SUM(P162:S162)</f>
        <v>11918.57</v>
      </c>
      <c r="U162" s="11" t="n">
        <f aca="false">O162-T162</f>
        <v>22461.84</v>
      </c>
    </row>
    <row r="163" customFormat="false" ht="12.75" hidden="false" customHeight="false" outlineLevel="0" collapsed="false">
      <c r="A163" s="10" t="s">
        <v>28</v>
      </c>
      <c r="B163" s="10" t="s">
        <v>642</v>
      </c>
      <c r="C163" s="10" t="s">
        <v>643</v>
      </c>
      <c r="D163" s="10" t="s">
        <v>493</v>
      </c>
      <c r="E163" s="10" t="s">
        <v>644</v>
      </c>
      <c r="F163" s="10" t="s">
        <v>645</v>
      </c>
      <c r="G163" s="11" t="n">
        <v>32004.66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10668.22</v>
      </c>
      <c r="N163" s="11" t="n">
        <v>2544.69</v>
      </c>
      <c r="O163" s="11" t="n">
        <f aca="false">SUM(G163:N163)</f>
        <v>45217.57</v>
      </c>
      <c r="P163" s="11" t="n">
        <v>3520.51</v>
      </c>
      <c r="Q163" s="11" t="n">
        <v>8811.75</v>
      </c>
      <c r="R163" s="11" t="n">
        <v>3379.56</v>
      </c>
      <c r="S163" s="11" t="n">
        <v>2876.15</v>
      </c>
      <c r="T163" s="11" t="n">
        <f aca="false">SUM(P163:S163)</f>
        <v>18587.97</v>
      </c>
      <c r="U163" s="11" t="n">
        <f aca="false">O163-T163</f>
        <v>26629.6</v>
      </c>
    </row>
    <row r="164" customFormat="false" ht="12.75" hidden="false" customHeight="false" outlineLevel="0" collapsed="false">
      <c r="A164" s="10" t="s">
        <v>28</v>
      </c>
      <c r="B164" s="10" t="s">
        <v>646</v>
      </c>
      <c r="C164" s="10" t="s">
        <v>647</v>
      </c>
      <c r="D164" s="10" t="s">
        <v>493</v>
      </c>
      <c r="E164" s="10" t="s">
        <v>648</v>
      </c>
      <c r="F164" s="10" t="s">
        <v>649</v>
      </c>
      <c r="G164" s="11" t="n">
        <v>32004.66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10668.22</v>
      </c>
      <c r="N164" s="11" t="n">
        <v>2320.23</v>
      </c>
      <c r="O164" s="11" t="n">
        <f aca="false">SUM(G164:N164)</f>
        <v>44993.11</v>
      </c>
      <c r="P164" s="11" t="n">
        <v>3520.51</v>
      </c>
      <c r="Q164" s="11" t="n">
        <v>8968.16</v>
      </c>
      <c r="R164" s="11" t="n">
        <v>3379.56</v>
      </c>
      <c r="S164" s="11" t="n">
        <v>6384.68</v>
      </c>
      <c r="T164" s="11" t="n">
        <f aca="false">SUM(P164:S164)</f>
        <v>22252.91</v>
      </c>
      <c r="U164" s="11" t="n">
        <f aca="false">O164-T164</f>
        <v>22740.2</v>
      </c>
    </row>
    <row r="165" customFormat="false" ht="12.75" hidden="false" customHeight="false" outlineLevel="0" collapsed="false">
      <c r="A165" s="10" t="s">
        <v>28</v>
      </c>
      <c r="B165" s="10" t="s">
        <v>650</v>
      </c>
      <c r="C165" s="10" t="s">
        <v>651</v>
      </c>
      <c r="D165" s="10" t="s">
        <v>493</v>
      </c>
      <c r="E165" s="10" t="s">
        <v>652</v>
      </c>
      <c r="F165" s="10" t="s">
        <v>653</v>
      </c>
      <c r="G165" s="11" t="n">
        <v>32004.66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10668.22</v>
      </c>
      <c r="N165" s="11" t="n">
        <v>2351.61</v>
      </c>
      <c r="O165" s="11" t="n">
        <f aca="false">SUM(G165:N165)</f>
        <v>45024.49</v>
      </c>
      <c r="P165" s="11" t="n">
        <v>3520.51</v>
      </c>
      <c r="Q165" s="11" t="n">
        <v>8968.16</v>
      </c>
      <c r="R165" s="11" t="n">
        <v>3379.56</v>
      </c>
      <c r="S165" s="11" t="n">
        <v>816.33</v>
      </c>
      <c r="T165" s="11" t="n">
        <f aca="false">SUM(P165:S165)</f>
        <v>16684.56</v>
      </c>
      <c r="U165" s="11" t="n">
        <f aca="false">O165-T165</f>
        <v>28339.93</v>
      </c>
    </row>
    <row r="166" customFormat="false" ht="25.5" hidden="false" customHeight="false" outlineLevel="0" collapsed="false">
      <c r="A166" s="10" t="s">
        <v>28</v>
      </c>
      <c r="B166" s="10" t="s">
        <v>654</v>
      </c>
      <c r="C166" s="10" t="s">
        <v>655</v>
      </c>
      <c r="D166" s="10" t="s">
        <v>493</v>
      </c>
      <c r="E166" s="10" t="s">
        <v>656</v>
      </c>
      <c r="F166" s="10" t="s">
        <v>657</v>
      </c>
      <c r="G166" s="11" t="n">
        <v>32004.66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10668.22</v>
      </c>
      <c r="N166" s="11" t="n">
        <v>2544.69</v>
      </c>
      <c r="O166" s="11" t="n">
        <f aca="false">SUM(G166:N166)</f>
        <v>45217.57</v>
      </c>
      <c r="P166" s="11" t="n">
        <v>3520.51</v>
      </c>
      <c r="Q166" s="11" t="n">
        <v>5957.96</v>
      </c>
      <c r="R166" s="11" t="n">
        <v>3379.56</v>
      </c>
      <c r="S166" s="11" t="n">
        <v>17253.58</v>
      </c>
      <c r="T166" s="11" t="n">
        <f aca="false">SUM(P166:S166)</f>
        <v>30111.61</v>
      </c>
      <c r="U166" s="11" t="n">
        <f aca="false">O166-T166</f>
        <v>15105.96</v>
      </c>
    </row>
    <row r="167" customFormat="false" ht="12.75" hidden="false" customHeight="false" outlineLevel="0" collapsed="false">
      <c r="A167" s="10" t="s">
        <v>28</v>
      </c>
      <c r="B167" s="10" t="s">
        <v>658</v>
      </c>
      <c r="C167" s="10" t="s">
        <v>659</v>
      </c>
      <c r="D167" s="10" t="s">
        <v>493</v>
      </c>
      <c r="E167" s="10" t="s">
        <v>660</v>
      </c>
      <c r="F167" s="10" t="s">
        <v>661</v>
      </c>
      <c r="G167" s="11" t="n">
        <v>32004.66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11308.31</v>
      </c>
      <c r="N167" s="11" t="n">
        <v>2320.23</v>
      </c>
      <c r="O167" s="11" t="n">
        <f aca="false">SUM(G167:N167)</f>
        <v>45633.2</v>
      </c>
      <c r="P167" s="11" t="n">
        <v>3520.51</v>
      </c>
      <c r="Q167" s="11" t="n">
        <v>8968.16</v>
      </c>
      <c r="R167" s="11" t="n">
        <v>4019.65</v>
      </c>
      <c r="S167" s="11" t="n">
        <v>2115.25</v>
      </c>
      <c r="T167" s="11" t="n">
        <f aca="false">SUM(P167:S167)</f>
        <v>18623.57</v>
      </c>
      <c r="U167" s="11" t="n">
        <f aca="false">O167-T167</f>
        <v>27009.63</v>
      </c>
    </row>
    <row r="168" customFormat="false" ht="12.75" hidden="false" customHeight="false" outlineLevel="0" collapsed="false">
      <c r="A168" s="10" t="s">
        <v>28</v>
      </c>
      <c r="B168" s="10" t="s">
        <v>662</v>
      </c>
      <c r="C168" s="10" t="s">
        <v>663</v>
      </c>
      <c r="D168" s="10" t="s">
        <v>493</v>
      </c>
      <c r="E168" s="10" t="s">
        <v>664</v>
      </c>
      <c r="F168" s="10" t="s">
        <v>665</v>
      </c>
      <c r="G168" s="11" t="n">
        <v>32004.66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34549.35</v>
      </c>
      <c r="O168" s="11" t="n">
        <f aca="false">SUM(G168:N168)</f>
        <v>66554.01</v>
      </c>
      <c r="P168" s="11" t="n">
        <v>3520.51</v>
      </c>
      <c r="Q168" s="11" t="n">
        <v>5520.21</v>
      </c>
      <c r="R168" s="11" t="n">
        <v>0</v>
      </c>
      <c r="S168" s="11" t="n">
        <v>11310.48</v>
      </c>
      <c r="T168" s="11" t="n">
        <f aca="false">SUM(P168:S168)</f>
        <v>20351.2</v>
      </c>
      <c r="U168" s="11" t="n">
        <f aca="false">O168-T168</f>
        <v>46202.81</v>
      </c>
    </row>
    <row r="169" customFormat="false" ht="12.75" hidden="false" customHeight="false" outlineLevel="0" collapsed="false">
      <c r="A169" s="10" t="s">
        <v>28</v>
      </c>
      <c r="B169" s="10" t="s">
        <v>666</v>
      </c>
      <c r="C169" s="10" t="s">
        <v>667</v>
      </c>
      <c r="D169" s="10" t="s">
        <v>493</v>
      </c>
      <c r="E169" s="10" t="s">
        <v>668</v>
      </c>
      <c r="F169" s="10" t="s">
        <v>669</v>
      </c>
      <c r="G169" s="11" t="n">
        <v>32004.66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5689.72</v>
      </c>
      <c r="N169" s="11" t="n">
        <v>2320.23</v>
      </c>
      <c r="O169" s="11" t="n">
        <f aca="false">SUM(G169:N169)</f>
        <v>40014.61</v>
      </c>
      <c r="P169" s="11" t="n">
        <v>3520.51</v>
      </c>
      <c r="Q169" s="11" t="n">
        <v>8528.45</v>
      </c>
      <c r="R169" s="11" t="n">
        <v>0</v>
      </c>
      <c r="S169" s="11" t="n">
        <v>480.07</v>
      </c>
      <c r="T169" s="11" t="n">
        <f aca="false">SUM(P169:S169)</f>
        <v>12529.03</v>
      </c>
      <c r="U169" s="11" t="n">
        <f aca="false">O169-T169</f>
        <v>27485.58</v>
      </c>
    </row>
    <row r="170" customFormat="false" ht="12.75" hidden="false" customHeight="false" outlineLevel="0" collapsed="false">
      <c r="A170" s="10" t="s">
        <v>28</v>
      </c>
      <c r="B170" s="10" t="s">
        <v>670</v>
      </c>
      <c r="C170" s="10" t="s">
        <v>671</v>
      </c>
      <c r="D170" s="10" t="s">
        <v>493</v>
      </c>
      <c r="E170" s="10" t="s">
        <v>672</v>
      </c>
      <c r="F170" s="10" t="s">
        <v>673</v>
      </c>
      <c r="G170" s="11" t="n">
        <v>32004.66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640.09</v>
      </c>
      <c r="N170" s="11" t="n">
        <v>1700</v>
      </c>
      <c r="O170" s="11" t="n">
        <f aca="false">SUM(G170:N170)</f>
        <v>34344.75</v>
      </c>
      <c r="P170" s="11" t="n">
        <v>3520.51</v>
      </c>
      <c r="Q170" s="11" t="n">
        <v>7139.81</v>
      </c>
      <c r="R170" s="11" t="n">
        <v>0</v>
      </c>
      <c r="S170" s="11" t="n">
        <v>0</v>
      </c>
      <c r="T170" s="11" t="n">
        <f aca="false">SUM(P170:S170)</f>
        <v>10660.32</v>
      </c>
      <c r="U170" s="11" t="n">
        <f aca="false">O170-T170</f>
        <v>23684.43</v>
      </c>
    </row>
    <row r="171" customFormat="false" ht="12.75" hidden="false" customHeight="false" outlineLevel="0" collapsed="false">
      <c r="A171" s="10" t="s">
        <v>28</v>
      </c>
      <c r="B171" s="10" t="s">
        <v>674</v>
      </c>
      <c r="C171" s="10" t="s">
        <v>675</v>
      </c>
      <c r="D171" s="10" t="s">
        <v>493</v>
      </c>
      <c r="E171" s="10" t="s">
        <v>676</v>
      </c>
      <c r="F171" s="10" t="s">
        <v>677</v>
      </c>
      <c r="G171" s="11" t="n">
        <v>32004.66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4622.9</v>
      </c>
      <c r="N171" s="11" t="n">
        <v>2375.75</v>
      </c>
      <c r="O171" s="11" t="n">
        <f aca="false">SUM(G171:N171)</f>
        <v>39003.31</v>
      </c>
      <c r="P171" s="11" t="n">
        <v>3520.51</v>
      </c>
      <c r="Q171" s="11" t="n">
        <v>8235.08</v>
      </c>
      <c r="R171" s="11" t="n">
        <v>0</v>
      </c>
      <c r="S171" s="11" t="n">
        <v>4697.21</v>
      </c>
      <c r="T171" s="11" t="n">
        <f aca="false">SUM(P171:S171)</f>
        <v>16452.8</v>
      </c>
      <c r="U171" s="11" t="n">
        <f aca="false">O171-T171</f>
        <v>22550.51</v>
      </c>
    </row>
    <row r="172" customFormat="false" ht="12.75" hidden="false" customHeight="false" outlineLevel="0" collapsed="false">
      <c r="A172" s="10" t="s">
        <v>28</v>
      </c>
      <c r="B172" s="10" t="s">
        <v>678</v>
      </c>
      <c r="C172" s="10" t="s">
        <v>679</v>
      </c>
      <c r="D172" s="10" t="s">
        <v>493</v>
      </c>
      <c r="E172" s="10" t="s">
        <v>680</v>
      </c>
      <c r="F172" s="10" t="s">
        <v>681</v>
      </c>
      <c r="G172" s="11" t="n">
        <v>32004.66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1700</v>
      </c>
      <c r="O172" s="11" t="n">
        <f aca="false">SUM(G172:N172)</f>
        <v>33704.66</v>
      </c>
      <c r="P172" s="11" t="n">
        <v>3520.51</v>
      </c>
      <c r="Q172" s="11" t="n">
        <v>6963.78</v>
      </c>
      <c r="R172" s="11" t="n">
        <v>0</v>
      </c>
      <c r="S172" s="11" t="n">
        <v>2366.29</v>
      </c>
      <c r="T172" s="11" t="n">
        <f aca="false">SUM(P172:S172)</f>
        <v>12850.58</v>
      </c>
      <c r="U172" s="11" t="n">
        <f aca="false">O172-T172</f>
        <v>20854.08</v>
      </c>
    </row>
    <row r="173" customFormat="false" ht="12.75" hidden="false" customHeight="false" outlineLevel="0" collapsed="false">
      <c r="A173" s="10" t="s">
        <v>28</v>
      </c>
      <c r="B173" s="10" t="s">
        <v>682</v>
      </c>
      <c r="C173" s="10" t="s">
        <v>683</v>
      </c>
      <c r="D173" s="10" t="s">
        <v>493</v>
      </c>
      <c r="E173" s="10" t="s">
        <v>684</v>
      </c>
      <c r="F173" s="10" t="s">
        <v>685</v>
      </c>
      <c r="G173" s="11" t="n">
        <v>32004.66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10668.22</v>
      </c>
      <c r="N173" s="11" t="n">
        <v>2218.87</v>
      </c>
      <c r="O173" s="11" t="n">
        <f aca="false">SUM(G173:N173)</f>
        <v>44891.75</v>
      </c>
      <c r="P173" s="11" t="n">
        <v>3520.51</v>
      </c>
      <c r="Q173" s="11" t="n">
        <v>8968.16</v>
      </c>
      <c r="R173" s="11" t="n">
        <v>3379.56</v>
      </c>
      <c r="S173" s="11" t="n">
        <v>733.71</v>
      </c>
      <c r="T173" s="11" t="n">
        <f aca="false">SUM(P173:S173)</f>
        <v>16601.94</v>
      </c>
      <c r="U173" s="11" t="n">
        <f aca="false">O173-T173</f>
        <v>28289.81</v>
      </c>
    </row>
    <row r="174" customFormat="false" ht="12.75" hidden="false" customHeight="false" outlineLevel="0" collapsed="false">
      <c r="A174" s="10" t="s">
        <v>28</v>
      </c>
      <c r="B174" s="10" t="s">
        <v>686</v>
      </c>
      <c r="C174" s="10" t="s">
        <v>687</v>
      </c>
      <c r="D174" s="10" t="s">
        <v>493</v>
      </c>
      <c r="E174" s="10" t="s">
        <v>688</v>
      </c>
      <c r="F174" s="10" t="s">
        <v>689</v>
      </c>
      <c r="G174" s="11" t="n">
        <v>32004.66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3520.51</v>
      </c>
      <c r="M174" s="11" t="n">
        <v>10668.22</v>
      </c>
      <c r="N174" s="11" t="n">
        <v>2861.62</v>
      </c>
      <c r="O174" s="11" t="n">
        <f aca="false">SUM(G174:N174)</f>
        <v>49055.01</v>
      </c>
      <c r="P174" s="11" t="n">
        <v>3520.51</v>
      </c>
      <c r="Q174" s="11" t="n">
        <v>9884.17</v>
      </c>
      <c r="R174" s="11" t="n">
        <v>3379.56</v>
      </c>
      <c r="S174" s="11" t="n">
        <v>8292.86</v>
      </c>
      <c r="T174" s="11" t="n">
        <f aca="false">SUM(P174:S174)</f>
        <v>25077.1</v>
      </c>
      <c r="U174" s="11" t="n">
        <f aca="false">O174-T174</f>
        <v>23977.91</v>
      </c>
    </row>
    <row r="175" customFormat="false" ht="12.75" hidden="false" customHeight="false" outlineLevel="0" collapsed="false">
      <c r="A175" s="10" t="s">
        <v>28</v>
      </c>
      <c r="B175" s="10" t="s">
        <v>690</v>
      </c>
      <c r="C175" s="10" t="s">
        <v>691</v>
      </c>
      <c r="D175" s="10" t="s">
        <v>493</v>
      </c>
      <c r="E175" s="10" t="s">
        <v>692</v>
      </c>
      <c r="F175" s="10" t="s">
        <v>693</v>
      </c>
      <c r="G175" s="11" t="n">
        <v>32004.66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2351.61</v>
      </c>
      <c r="O175" s="11" t="n">
        <f aca="false">SUM(G175:N175)</f>
        <v>34356.27</v>
      </c>
      <c r="P175" s="11" t="n">
        <v>3520.51</v>
      </c>
      <c r="Q175" s="11" t="n">
        <v>6963.78</v>
      </c>
      <c r="R175" s="11" t="n">
        <v>0</v>
      </c>
      <c r="S175" s="11" t="n">
        <v>785.76</v>
      </c>
      <c r="T175" s="11" t="n">
        <f aca="false">SUM(P175:S175)</f>
        <v>11270.05</v>
      </c>
      <c r="U175" s="11" t="n">
        <f aca="false">O175-T175</f>
        <v>23086.22</v>
      </c>
    </row>
    <row r="176" customFormat="false" ht="12.75" hidden="false" customHeight="false" outlineLevel="0" collapsed="false">
      <c r="A176" s="10" t="s">
        <v>28</v>
      </c>
      <c r="B176" s="10" t="s">
        <v>694</v>
      </c>
      <c r="C176" s="10" t="s">
        <v>695</v>
      </c>
      <c r="D176" s="10" t="s">
        <v>493</v>
      </c>
      <c r="E176" s="10" t="s">
        <v>696</v>
      </c>
      <c r="F176" s="10" t="s">
        <v>697</v>
      </c>
      <c r="G176" s="11" t="n">
        <v>32004.66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10668.22</v>
      </c>
      <c r="N176" s="11" t="n">
        <v>2320.23</v>
      </c>
      <c r="O176" s="11" t="n">
        <f aca="false">SUM(G176:N176)</f>
        <v>44993.11</v>
      </c>
      <c r="P176" s="11" t="n">
        <v>3520.51</v>
      </c>
      <c r="Q176" s="11" t="n">
        <v>8968.16</v>
      </c>
      <c r="R176" s="11" t="n">
        <v>3379.56</v>
      </c>
      <c r="S176" s="11" t="n">
        <v>480.07</v>
      </c>
      <c r="T176" s="11" t="n">
        <f aca="false">SUM(P176:S176)</f>
        <v>16348.3</v>
      </c>
      <c r="U176" s="11" t="n">
        <f aca="false">O176-T176</f>
        <v>28644.81</v>
      </c>
    </row>
    <row r="177" customFormat="false" ht="12.75" hidden="false" customHeight="false" outlineLevel="0" collapsed="false">
      <c r="A177" s="10" t="s">
        <v>28</v>
      </c>
      <c r="B177" s="10" t="s">
        <v>698</v>
      </c>
      <c r="C177" s="10" t="s">
        <v>699</v>
      </c>
      <c r="D177" s="10" t="s">
        <v>493</v>
      </c>
      <c r="E177" s="10" t="s">
        <v>700</v>
      </c>
      <c r="F177" s="10" t="s">
        <v>701</v>
      </c>
      <c r="G177" s="11" t="n">
        <v>32004.66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10668.22</v>
      </c>
      <c r="N177" s="11" t="n">
        <v>2320.23</v>
      </c>
      <c r="O177" s="11" t="n">
        <f aca="false">SUM(G177:N177)</f>
        <v>44993.11</v>
      </c>
      <c r="P177" s="11" t="n">
        <v>3520.51</v>
      </c>
      <c r="Q177" s="11" t="n">
        <v>8968.16</v>
      </c>
      <c r="R177" s="11" t="n">
        <v>3379.56</v>
      </c>
      <c r="S177" s="11" t="n">
        <v>2751.26</v>
      </c>
      <c r="T177" s="11" t="n">
        <f aca="false">SUM(P177:S177)</f>
        <v>18619.49</v>
      </c>
      <c r="U177" s="11" t="n">
        <f aca="false">O177-T177</f>
        <v>26373.62</v>
      </c>
    </row>
    <row r="178" customFormat="false" ht="12.75" hidden="false" customHeight="false" outlineLevel="0" collapsed="false">
      <c r="A178" s="10" t="s">
        <v>28</v>
      </c>
      <c r="B178" s="10" t="s">
        <v>702</v>
      </c>
      <c r="C178" s="10" t="s">
        <v>703</v>
      </c>
      <c r="D178" s="10" t="s">
        <v>493</v>
      </c>
      <c r="E178" s="10" t="s">
        <v>704</v>
      </c>
      <c r="F178" s="10" t="s">
        <v>705</v>
      </c>
      <c r="G178" s="11" t="n">
        <v>32004.66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10668.22</v>
      </c>
      <c r="N178" s="11" t="n">
        <v>2761.87</v>
      </c>
      <c r="O178" s="11" t="n">
        <f aca="false">SUM(G178:N178)</f>
        <v>45434.75</v>
      </c>
      <c r="P178" s="11" t="n">
        <v>3520.51</v>
      </c>
      <c r="Q178" s="11" t="n">
        <v>8811.75</v>
      </c>
      <c r="R178" s="11" t="n">
        <v>3379.56</v>
      </c>
      <c r="S178" s="11" t="n">
        <v>3640.22</v>
      </c>
      <c r="T178" s="11" t="n">
        <f aca="false">SUM(P178:S178)</f>
        <v>19352.04</v>
      </c>
      <c r="U178" s="11" t="n">
        <f aca="false">O178-T178</f>
        <v>26082.71</v>
      </c>
    </row>
    <row r="179" customFormat="false" ht="12.75" hidden="false" customHeight="false" outlineLevel="0" collapsed="false">
      <c r="A179" s="10" t="s">
        <v>28</v>
      </c>
      <c r="B179" s="10" t="s">
        <v>706</v>
      </c>
      <c r="C179" s="10" t="s">
        <v>707</v>
      </c>
      <c r="D179" s="10" t="s">
        <v>493</v>
      </c>
      <c r="E179" s="10" t="s">
        <v>708</v>
      </c>
      <c r="F179" s="10" t="s">
        <v>709</v>
      </c>
      <c r="G179" s="11" t="n">
        <v>32004.66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7467.75</v>
      </c>
      <c r="N179" s="11" t="n">
        <v>19815.29</v>
      </c>
      <c r="O179" s="11" t="n">
        <f aca="false">SUM(G179:N179)</f>
        <v>59287.7</v>
      </c>
      <c r="P179" s="11" t="n">
        <v>3520.51</v>
      </c>
      <c r="Q179" s="11" t="n">
        <v>8968.16</v>
      </c>
      <c r="R179" s="11" t="n">
        <v>179.09</v>
      </c>
      <c r="S179" s="11" t="n">
        <v>1536.89</v>
      </c>
      <c r="T179" s="11" t="n">
        <f aca="false">SUM(P179:S179)</f>
        <v>14204.65</v>
      </c>
      <c r="U179" s="11" t="n">
        <f aca="false">O179-T179</f>
        <v>45083.05</v>
      </c>
    </row>
    <row r="180" customFormat="false" ht="12.75" hidden="false" customHeight="false" outlineLevel="0" collapsed="false">
      <c r="A180" s="10" t="s">
        <v>28</v>
      </c>
      <c r="B180" s="10" t="s">
        <v>710</v>
      </c>
      <c r="C180" s="10" t="s">
        <v>711</v>
      </c>
      <c r="D180" s="10" t="s">
        <v>493</v>
      </c>
      <c r="E180" s="10" t="s">
        <v>700</v>
      </c>
      <c r="F180" s="10" t="s">
        <v>701</v>
      </c>
      <c r="G180" s="11" t="n">
        <v>32004.66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34356.27</v>
      </c>
      <c r="O180" s="11" t="n">
        <f aca="false">SUM(G180:N180)</f>
        <v>66360.93</v>
      </c>
      <c r="P180" s="11" t="n">
        <v>3520.51</v>
      </c>
      <c r="Q180" s="11" t="n">
        <v>6963.78</v>
      </c>
      <c r="R180" s="11" t="n">
        <v>0</v>
      </c>
      <c r="S180" s="11" t="n">
        <v>480.07</v>
      </c>
      <c r="T180" s="11" t="n">
        <f aca="false">SUM(P180:S180)</f>
        <v>10964.36</v>
      </c>
      <c r="U180" s="11" t="n">
        <f aca="false">O180-T180</f>
        <v>55396.57</v>
      </c>
    </row>
    <row r="181" customFormat="false" ht="12.75" hidden="false" customHeight="false" outlineLevel="0" collapsed="false">
      <c r="A181" s="10" t="s">
        <v>28</v>
      </c>
      <c r="B181" s="10" t="s">
        <v>712</v>
      </c>
      <c r="C181" s="10" t="s">
        <v>713</v>
      </c>
      <c r="D181" s="10" t="s">
        <v>493</v>
      </c>
      <c r="E181" s="10" t="s">
        <v>714</v>
      </c>
      <c r="F181" s="10" t="s">
        <v>715</v>
      </c>
      <c r="G181" s="11" t="n">
        <v>32004.66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2351.61</v>
      </c>
      <c r="O181" s="11" t="n">
        <f aca="false">SUM(G181:N181)</f>
        <v>34356.27</v>
      </c>
      <c r="P181" s="11" t="n">
        <v>3520.51</v>
      </c>
      <c r="Q181" s="11" t="n">
        <v>6911.64</v>
      </c>
      <c r="R181" s="11" t="n">
        <v>0</v>
      </c>
      <c r="S181" s="11" t="n">
        <v>480.07</v>
      </c>
      <c r="T181" s="11" t="n">
        <f aca="false">SUM(P181:S181)</f>
        <v>10912.22</v>
      </c>
      <c r="U181" s="11" t="n">
        <f aca="false">O181-T181</f>
        <v>23444.05</v>
      </c>
    </row>
  </sheetData>
  <mergeCells count="20">
    <mergeCell ref="A1:U1"/>
    <mergeCell ref="A2:S2"/>
    <mergeCell ref="A3:S3"/>
    <mergeCell ref="A4:A6"/>
    <mergeCell ref="B4:B6"/>
    <mergeCell ref="C4:C6"/>
    <mergeCell ref="D4:D6"/>
    <mergeCell ref="E4:E6"/>
    <mergeCell ref="F4:F6"/>
    <mergeCell ref="G4:O4"/>
    <mergeCell ref="P4:T4"/>
    <mergeCell ref="U4:U6"/>
    <mergeCell ref="G5:H5"/>
    <mergeCell ref="I5:L5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8:03:04Z</dcterms:created>
  <dc:creator>Anne Jakeline Carvalho das Neves</dc:creator>
  <dc:description/>
  <dc:language>en-US</dc:language>
  <cp:lastModifiedBy>Anne Jakeline Carvalho das Neves</cp:lastModifiedBy>
  <dcterms:modified xsi:type="dcterms:W3CDTF">2020-02-05T22:24:03Z</dcterms:modified>
  <cp:revision>0</cp:revision>
  <dc:subject/>
  <dc:title/>
</cp:coreProperties>
</file>