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NOVEMB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05/1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476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38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M11" activeCellId="0" sqref="M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 t="n">
        <v>56874.56</v>
      </c>
      <c r="K8" s="7" t="n">
        <v>40337.45</v>
      </c>
      <c r="L8" s="7" t="n">
        <v>31750.34</v>
      </c>
      <c r="M8" s="7" t="n">
        <v>30108.96</v>
      </c>
      <c r="N8" s="7"/>
      <c r="O8" s="17" t="n">
        <f aca="false">SUM(C8:N8)</f>
        <v>814895.98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 t="n">
        <v>29740.99</v>
      </c>
      <c r="K11" s="7" t="n">
        <v>0</v>
      </c>
      <c r="L11" s="7" t="n">
        <v>82237.47</v>
      </c>
      <c r="M11" s="7" t="n">
        <v>61854.39</v>
      </c>
      <c r="N11" s="7"/>
      <c r="O11" s="17" t="n">
        <f aca="false">SUM(C11:N11)</f>
        <v>363951.25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 t="n">
        <v>0</v>
      </c>
      <c r="K13" s="7" t="n">
        <v>898</v>
      </c>
      <c r="L13" s="7" t="n">
        <v>0</v>
      </c>
      <c r="M13" s="7" t="n">
        <v>128934.43</v>
      </c>
      <c r="N13" s="7"/>
      <c r="O13" s="17" t="n">
        <f aca="false">SUM(C13:N13)</f>
        <v>163194.43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 t="n">
        <v>404.71</v>
      </c>
      <c r="K14" s="7" t="n">
        <v>334.23</v>
      </c>
      <c r="L14" s="7" t="n">
        <v>330.02</v>
      </c>
      <c r="M14" s="7" t="n">
        <v>0</v>
      </c>
      <c r="N14" s="7"/>
      <c r="O14" s="17" t="n">
        <f aca="false">SUM(C14:N14)</f>
        <v>3206.28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 t="n">
        <v>22861830.21</v>
      </c>
      <c r="K16" s="7" t="n">
        <v>24990057.43</v>
      </c>
      <c r="L16" s="7" t="n">
        <v>25222338.07</v>
      </c>
      <c r="M16" s="7" t="n">
        <v>25055203.94</v>
      </c>
      <c r="N16" s="7"/>
      <c r="O16" s="17" t="n">
        <f aca="false">SUM(C16:N16)</f>
        <v>259593992.02</v>
      </c>
    </row>
    <row r="17" s="18" customFormat="true" ht="22.5" hidden="false" customHeight="true" outlineLevel="0" collapsed="false">
      <c r="A17" s="14" t="s">
        <v>28</v>
      </c>
      <c r="B17" s="7" t="n">
        <v>27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200000</v>
      </c>
      <c r="M17" s="7" t="n">
        <v>0</v>
      </c>
      <c r="N17" s="7"/>
      <c r="O17" s="17" t="n">
        <f aca="false">SUM(C17:N17)</f>
        <v>27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49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22948850.47</v>
      </c>
      <c r="K19" s="20" t="n">
        <f aca="false">SUM(K8:K18)</f>
        <v>25031627.11</v>
      </c>
      <c r="L19" s="20" t="n">
        <f aca="false">SUM(L8:L18)</f>
        <v>25536655.9</v>
      </c>
      <c r="M19" s="20" t="n">
        <f aca="false">SUM(M8:M18)</f>
        <v>25276101.72</v>
      </c>
      <c r="N19" s="20" t="n">
        <f aca="false">SUM(N8:N18)</f>
        <v>0</v>
      </c>
      <c r="O19" s="20" t="n">
        <f aca="false">SUM(O8:O18)</f>
        <v>263718729.37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 t="n">
        <v>154199.39</v>
      </c>
      <c r="K28" s="27" t="n">
        <v>125780.34</v>
      </c>
      <c r="L28" s="7" t="n">
        <v>10663.01</v>
      </c>
      <c r="M28" s="7" t="n">
        <v>114852.29</v>
      </c>
      <c r="N28" s="7"/>
      <c r="O28" s="17" t="n">
        <f aca="false">C28+D28+E28+F28+G28+H28+I28+J28+K28+L28+M28+N28</f>
        <v>987734.27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 t="n">
        <v>18384.18</v>
      </c>
      <c r="K34" s="27" t="n">
        <v>28666.15</v>
      </c>
      <c r="L34" s="7" t="n">
        <v>0</v>
      </c>
      <c r="M34" s="7" t="n">
        <v>29543.12</v>
      </c>
      <c r="N34" s="7"/>
      <c r="O34" s="17" t="n">
        <f aca="false">C34+D34+E34+F34+G34+H34+I34+J34+K34+L34+M34+N34</f>
        <v>135426.75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/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28:J39)</f>
        <v>172583.57</v>
      </c>
      <c r="K40" s="20" t="n">
        <f aca="false">SUM(K28:K39)</f>
        <v>154446.49</v>
      </c>
      <c r="L40" s="20" t="n">
        <f aca="false">SUM(L28:L39)</f>
        <v>10663.01</v>
      </c>
      <c r="M40" s="20" t="n">
        <f aca="false">SUM(M28:M39)</f>
        <v>144395.41</v>
      </c>
      <c r="N40" s="20" t="n">
        <f aca="false">SUM(N17:N27)</f>
        <v>0</v>
      </c>
      <c r="O40" s="20" t="n">
        <f aca="false">SUM(O28:O39)</f>
        <v>1135986.73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 t="n">
        <v>413.92</v>
      </c>
      <c r="H55" s="7" t="n">
        <v>0</v>
      </c>
      <c r="I55" s="7" t="n">
        <v>424.71</v>
      </c>
      <c r="J55" s="7" t="n">
        <v>0</v>
      </c>
      <c r="K55" s="7" t="n">
        <v>0</v>
      </c>
      <c r="L55" s="7" t="n">
        <v>0</v>
      </c>
      <c r="M55" s="7" t="n">
        <v>0</v>
      </c>
      <c r="N55" s="7"/>
      <c r="O55" s="17" t="n">
        <f aca="false">C55+D55+E55+F55+G55+H55+I55+J55+K55+L55+M55+N55</f>
        <v>1473.07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413.92</v>
      </c>
      <c r="H66" s="20" t="n">
        <f aca="false">SUM(H55:H65)</f>
        <v>0</v>
      </c>
      <c r="I66" s="20" t="n">
        <f aca="false">SUM(I55:I65)</f>
        <v>424.71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1473.07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2-10T17:54:06Z</dcterms:modified>
  <cp:revision>0</cp:revision>
  <dc:subject/>
  <dc:title/>
</cp:coreProperties>
</file>