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0/1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1080</xdr:colOff>
      <xdr:row>1</xdr:row>
      <xdr:rowOff>277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85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204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196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7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 t="n">
        <v>179299.66</v>
      </c>
      <c r="H6" s="12" t="n">
        <v>175721.65</v>
      </c>
      <c r="I6" s="12" t="n">
        <v>179569.18</v>
      </c>
      <c r="J6" s="12" t="n">
        <v>181381.01</v>
      </c>
      <c r="K6" s="12" t="n">
        <v>190803.98</v>
      </c>
      <c r="L6" s="12" t="n">
        <f aca="false">228900.93</f>
        <v>228900.93</v>
      </c>
      <c r="M6" s="12"/>
      <c r="N6" s="12" t="n">
        <f aca="false">SUM(B6:M6)</f>
        <v>2084587.37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 t="n">
        <f aca="false">2358095.22+1108771.65</f>
        <v>3466866.87</v>
      </c>
      <c r="H7" s="12" t="n">
        <f aca="false">1798502.29+125658.89</f>
        <v>1924161.18</v>
      </c>
      <c r="I7" s="12" t="n">
        <f aca="false">1784711.72+1122929.96</f>
        <v>2907641.68</v>
      </c>
      <c r="J7" s="12" t="n">
        <f aca="false">1788932.68+1123393.9</f>
        <v>2912326.58</v>
      </c>
      <c r="K7" s="12" t="n">
        <f aca="false">1774841.53+1115600.03</f>
        <v>2890441.56</v>
      </c>
      <c r="L7" s="12" t="n">
        <f aca="false">1878986.83+1197259.39</f>
        <v>3076246.22</v>
      </c>
      <c r="M7" s="12"/>
      <c r="N7" s="12" t="n">
        <f aca="false">SUM(B7:M7)</f>
        <v>34759659.0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 t="n">
        <f aca="false">SUM(G6:G7)</f>
        <v>3646166.53</v>
      </c>
      <c r="H8" s="14" t="n">
        <f aca="false">SUM(H6:H7)</f>
        <v>2099882.83</v>
      </c>
      <c r="I8" s="14" t="n">
        <f aca="false">SUM(I6:I7)</f>
        <v>3087210.86</v>
      </c>
      <c r="J8" s="14" t="n">
        <f aca="false">SUM(J6:J7)</f>
        <v>3093707.59</v>
      </c>
      <c r="K8" s="14" t="n">
        <f aca="false">SUM(K6:K7)</f>
        <v>3081245.54</v>
      </c>
      <c r="L8" s="14" t="n">
        <f aca="false">SUM(L6:L7)</f>
        <v>3305147.15</v>
      </c>
      <c r="M8" s="14"/>
      <c r="N8" s="14" t="n">
        <f aca="false">SUM(N6:N7)</f>
        <v>36844246.4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3:29:45Z</dcterms:created>
  <dc:creator>Anne Jakeline Carvalho das Neves</dc:creator>
  <dc:description/>
  <dc:language>en-US</dc:language>
  <cp:lastModifiedBy/>
  <cp:lastPrinted>2019-11-14T13:31:59Z</cp:lastPrinted>
  <dcterms:modified xsi:type="dcterms:W3CDTF">2019-12-30T19:06:13Z</dcterms:modified>
  <cp:revision>2</cp:revision>
  <dc:subject/>
  <dc:title/>
</cp:coreProperties>
</file>