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NOVEMBRO/17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TC - Outras Transferências De Convênios da União</t>
  </si>
  <si>
    <t xml:space="preserve">Multas e Juros Previstos em Contrato</t>
  </si>
  <si>
    <t xml:space="preserve">CRÉDITO ORÇAMENTÁRIO LIBERADO Repasse Legal Recebido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RECEITAS - FAMP</t>
  </si>
  <si>
    <t xml:space="preserve">RC - Serv. Admin.  - Serviços de Fotocópias e/ou Cópias Heliográficas</t>
  </si>
  <si>
    <t xml:space="preserve">-</t>
  </si>
  <si>
    <t xml:space="preserve">RC - Outros Serviços Administrativos</t>
  </si>
  <si>
    <t xml:space="preserve">RC - Outros Serviços</t>
  </si>
  <si>
    <t xml:space="preserve">RC - Serv. Admin.  - Serviços de Inscrição em Concurso Público</t>
  </si>
  <si>
    <t xml:space="preserve">RC – Alienação de Veículos</t>
  </si>
  <si>
    <t xml:space="preserve">ORC – Outras Multas Diretamente Arrecadadas</t>
  </si>
  <si>
    <t xml:space="preserve">ORC - Inden. e Restituições - Restituições Descontadas em Folha</t>
  </si>
  <si>
    <t xml:space="preserve">ORC - Receitas Diversas - Indenização Por Sinistro</t>
  </si>
  <si>
    <t xml:space="preserve">ORC – Restituições Diversas</t>
  </si>
  <si>
    <t xml:space="preserve">ORC – Indenização por Sinistro</t>
  </si>
  <si>
    <t xml:space="preserve"> Fonte: DOF/Sistema AFI</t>
  </si>
  <si>
    <t xml:space="preserve"> Data da última atualização: 06/12/2017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FFFFFF"/>
        <bgColor rgb="FFFFFFCC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0</xdr:rowOff>
    </xdr:from>
    <xdr:to>
      <xdr:col>0</xdr:col>
      <xdr:colOff>623232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7200" y="0"/>
          <a:ext cx="622512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960</xdr:colOff>
      <xdr:row>0</xdr:row>
      <xdr:rowOff>1074600</xdr:rowOff>
    </xdr:from>
    <xdr:to>
      <xdr:col>15</xdr:col>
      <xdr:colOff>5076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4974640" y="1074600"/>
          <a:ext cx="181080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55" zoomScalePageLayoutView="75" workbookViewId="0">
      <selection pane="topLeft" activeCell="A48" activeCellId="0" sqref="A4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91.37"/>
    <col collapsed="false" customWidth="true" hidden="false" outlineLevel="0" max="2" min="2" style="1" width="20.25"/>
    <col collapsed="false" customWidth="true" hidden="false" outlineLevel="0" max="3" min="3" style="1" width="17.99"/>
    <col collapsed="false" customWidth="true" hidden="false" outlineLevel="0" max="4" min="4" style="1" width="18.37"/>
    <col collapsed="false" customWidth="true" hidden="false" outlineLevel="0" max="5" min="5" style="1" width="16.86"/>
    <col collapsed="false" customWidth="true" hidden="false" outlineLevel="0" max="6" min="6" style="1" width="16.75"/>
    <col collapsed="false" customWidth="true" hidden="false" outlineLevel="0" max="7" min="7" style="1" width="16.36"/>
    <col collapsed="false" customWidth="true" hidden="false" outlineLevel="0" max="9" min="8" style="1" width="17.62"/>
    <col collapsed="false" customWidth="true" hidden="false" outlineLevel="0" max="11" min="10" style="1" width="17.75"/>
    <col collapsed="false" customWidth="true" hidden="false" outlineLevel="0" max="12" min="12" style="1" width="14.37"/>
    <col collapsed="false" customWidth="true" hidden="false" outlineLevel="0" max="13" min="13" style="1" width="16.12"/>
    <col collapsed="false" customWidth="true" hidden="false" outlineLevel="0" max="14" min="14" style="1" width="13.87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15.7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2" customFormat="true" ht="15.75" hidden="false" customHeight="true" outlineLevel="0" collapsed="false">
      <c r="A6" s="7"/>
      <c r="B6" s="7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s="16" customFormat="true" ht="15.75" hidden="false" customHeight="true" outlineLevel="0" collapsed="false">
      <c r="A7" s="13" t="s">
        <v>18</v>
      </c>
      <c r="B7" s="14"/>
      <c r="C7" s="1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s="19" customFormat="true" ht="22.5" hidden="false" customHeight="true" outlineLevel="0" collapsed="false">
      <c r="A8" s="13" t="s">
        <v>19</v>
      </c>
      <c r="B8" s="15" t="n">
        <v>0</v>
      </c>
      <c r="C8" s="15" t="n">
        <v>0</v>
      </c>
      <c r="D8" s="15" t="n">
        <v>1464855.88</v>
      </c>
      <c r="E8" s="15" t="n">
        <v>1240572.21</v>
      </c>
      <c r="F8" s="15" t="n">
        <v>1501289.88</v>
      </c>
      <c r="G8" s="15" t="n">
        <v>1144863.04</v>
      </c>
      <c r="H8" s="15" t="n">
        <v>1483949.13</v>
      </c>
      <c r="I8" s="17" t="n">
        <v>1079575.34</v>
      </c>
      <c r="J8" s="15" t="n">
        <v>1217328.75</v>
      </c>
      <c r="K8" s="15" t="n">
        <v>1416247.5</v>
      </c>
      <c r="L8" s="15" t="n">
        <v>1038649.71</v>
      </c>
      <c r="M8" s="15" t="n">
        <v>1011451.28</v>
      </c>
      <c r="N8" s="15"/>
      <c r="O8" s="18" t="n">
        <f aca="false">SUM(C8:N8)</f>
        <v>12598782.72</v>
      </c>
    </row>
    <row r="9" s="19" customFormat="true" ht="22.5" hidden="false" customHeight="true" outlineLevel="0" collapsed="false">
      <c r="A9" s="13" t="s">
        <v>20</v>
      </c>
      <c r="B9" s="15" t="n">
        <v>0</v>
      </c>
      <c r="C9" s="15" t="n">
        <v>0</v>
      </c>
      <c r="D9" s="15" t="n">
        <v>180937.66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20308.14</v>
      </c>
      <c r="N9" s="15"/>
      <c r="O9" s="18" t="n">
        <f aca="false">SUM(C9:N9)</f>
        <v>201245.8</v>
      </c>
    </row>
    <row r="10" s="19" customFormat="true" ht="22.5" hidden="false" customHeight="true" outlineLevel="0" collapsed="false">
      <c r="A10" s="13" t="s">
        <v>21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/>
      <c r="O10" s="18" t="n">
        <f aca="false">SUM(C10:N10)</f>
        <v>0</v>
      </c>
    </row>
    <row r="11" s="19" customFormat="true" ht="22.5" hidden="false" customHeight="true" outlineLevel="0" collapsed="false">
      <c r="A11" s="13" t="s">
        <v>22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56188.28</v>
      </c>
      <c r="N11" s="15"/>
      <c r="O11" s="18" t="n">
        <f aca="false">SUM(C11:N11)</f>
        <v>56188.28</v>
      </c>
    </row>
    <row r="12" s="19" customFormat="true" ht="22.5" hidden="false" customHeight="true" outlineLevel="0" collapsed="false">
      <c r="A12" s="13" t="s">
        <v>23</v>
      </c>
      <c r="B12" s="15" t="n">
        <v>0</v>
      </c>
      <c r="C12" s="15" t="n">
        <v>0</v>
      </c>
      <c r="D12" s="15" t="n">
        <v>1400</v>
      </c>
      <c r="E12" s="15" t="n">
        <v>15960.37</v>
      </c>
      <c r="F12" s="15" t="n">
        <v>6575.58</v>
      </c>
      <c r="G12" s="15" t="n">
        <v>20529.92</v>
      </c>
      <c r="H12" s="15" t="n">
        <v>0</v>
      </c>
      <c r="I12" s="15" t="n">
        <v>16208.49</v>
      </c>
      <c r="J12" s="15" t="n">
        <v>21654.97</v>
      </c>
      <c r="K12" s="15" t="n">
        <v>22552.88</v>
      </c>
      <c r="L12" s="15" t="n">
        <v>0</v>
      </c>
      <c r="M12" s="15" t="n">
        <v>0</v>
      </c>
      <c r="N12" s="15"/>
      <c r="O12" s="18" t="n">
        <f aca="false">SUM(C12:N12)</f>
        <v>104882.21</v>
      </c>
    </row>
    <row r="13" s="19" customFormat="true" ht="22.5" hidden="false" customHeight="true" outlineLevel="0" collapsed="false">
      <c r="A13" s="13" t="s">
        <v>24</v>
      </c>
      <c r="B13" s="15" t="n">
        <v>850000</v>
      </c>
      <c r="C13" s="15" t="n">
        <v>200000</v>
      </c>
      <c r="D13" s="15" t="n">
        <v>1812.8</v>
      </c>
      <c r="E13" s="15" t="n">
        <v>2496.8</v>
      </c>
      <c r="F13" s="15" t="n">
        <v>-2526.18</v>
      </c>
      <c r="G13" s="15" t="n">
        <v>1664.46</v>
      </c>
      <c r="H13" s="15" t="n">
        <v>824.79</v>
      </c>
      <c r="I13" s="17" t="n">
        <v>703.93</v>
      </c>
      <c r="J13" s="15" t="n">
        <v>694.82</v>
      </c>
      <c r="K13" s="15" t="n">
        <v>669.43</v>
      </c>
      <c r="L13" s="15" t="n">
        <v>516.29</v>
      </c>
      <c r="M13" s="15" t="n">
        <v>509.63</v>
      </c>
      <c r="N13" s="15"/>
      <c r="O13" s="18" t="n">
        <f aca="false">SUM(C13:N13)</f>
        <v>207366.77</v>
      </c>
    </row>
    <row r="14" s="19" customFormat="true" ht="22.5" hidden="false" customHeight="true" outlineLevel="0" collapsed="false">
      <c r="A14" s="13" t="s">
        <v>25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/>
      <c r="O14" s="18" t="n">
        <f aca="false">SUM(C14:N14)</f>
        <v>0</v>
      </c>
    </row>
    <row r="15" s="19" customFormat="true" ht="22.5" hidden="false" customHeight="true" outlineLevel="0" collapsed="false">
      <c r="A15" s="13" t="s">
        <v>26</v>
      </c>
      <c r="B15" s="15" t="n">
        <v>213186000</v>
      </c>
      <c r="C15" s="15" t="n">
        <v>19015900</v>
      </c>
      <c r="D15" s="15" t="n">
        <v>19202000</v>
      </c>
      <c r="E15" s="15" t="n">
        <v>15594200</v>
      </c>
      <c r="F15" s="15" t="n">
        <v>17125400</v>
      </c>
      <c r="G15" s="15" t="n">
        <v>17985800</v>
      </c>
      <c r="H15" s="15" t="n">
        <v>20351110.99</v>
      </c>
      <c r="I15" s="15" t="n">
        <v>17980515.24</v>
      </c>
      <c r="J15" s="15" t="n">
        <v>19017289.22</v>
      </c>
      <c r="K15" s="15" t="n">
        <v>20147352.26</v>
      </c>
      <c r="L15" s="15" t="n">
        <v>21464619.28</v>
      </c>
      <c r="M15" s="15" t="n">
        <v>19917146.15</v>
      </c>
      <c r="N15" s="15"/>
      <c r="O15" s="18" t="n">
        <f aca="false">SUM(C15:N15)</f>
        <v>207801333.14</v>
      </c>
    </row>
    <row r="16" s="19" customFormat="true" ht="22.5" hidden="false" customHeight="true" outlineLevel="0" collapsed="false">
      <c r="A16" s="13" t="s">
        <v>27</v>
      </c>
      <c r="B16" s="15" t="n">
        <v>3201204.61</v>
      </c>
      <c r="C16" s="15" t="n">
        <v>0</v>
      </c>
      <c r="D16" s="15" t="n">
        <v>893646.99</v>
      </c>
      <c r="E16" s="15" t="n">
        <v>2307557.62</v>
      </c>
      <c r="F16" s="15" t="n">
        <v>0</v>
      </c>
      <c r="G16" s="15" t="n">
        <v>147253.65</v>
      </c>
      <c r="H16" s="15" t="n">
        <v>0</v>
      </c>
      <c r="I16" s="15" t="n">
        <v>0</v>
      </c>
      <c r="J16" s="15" t="n">
        <v>1310932.47</v>
      </c>
      <c r="K16" s="15" t="n">
        <v>868961.91</v>
      </c>
      <c r="L16" s="15" t="n">
        <v>500000</v>
      </c>
      <c r="M16" s="15" t="n">
        <v>0</v>
      </c>
      <c r="N16" s="15"/>
      <c r="O16" s="18" t="n">
        <f aca="false">SUM(C16:N16)</f>
        <v>6028352.64</v>
      </c>
    </row>
    <row r="17" s="19" customFormat="true" ht="22.5" hidden="false" customHeight="true" outlineLevel="0" collapsed="false">
      <c r="A17" s="13" t="s">
        <v>28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/>
      <c r="O17" s="18" t="n">
        <f aca="false">SUM(C17:N17)</f>
        <v>0</v>
      </c>
    </row>
    <row r="18" customFormat="false" ht="22.5" hidden="false" customHeight="true" outlineLevel="0" collapsed="false">
      <c r="A18" s="20" t="s">
        <v>29</v>
      </c>
      <c r="B18" s="21" t="n">
        <f aca="false">SUM(B8:B17)</f>
        <v>217237204.61</v>
      </c>
      <c r="C18" s="21" t="n">
        <f aca="false">SUM(C8:C17)</f>
        <v>19215900</v>
      </c>
      <c r="D18" s="21" t="n">
        <f aca="false">SUM(D8:D17)</f>
        <v>21744653.33</v>
      </c>
      <c r="E18" s="21" t="n">
        <f aca="false">SUM(E8:E17)</f>
        <v>19160787</v>
      </c>
      <c r="F18" s="21" t="n">
        <f aca="false">SUM(F8:F17)</f>
        <v>18630739.28</v>
      </c>
      <c r="G18" s="21" t="n">
        <f aca="false">SUM(G8:G17)</f>
        <v>19300111.07</v>
      </c>
      <c r="H18" s="21" t="n">
        <f aca="false">SUM(H8:H17)</f>
        <v>21835884.91</v>
      </c>
      <c r="I18" s="21" t="n">
        <f aca="false">SUM(I8:I17)</f>
        <v>19077003</v>
      </c>
      <c r="J18" s="21" t="n">
        <f aca="false">SUM(J8:J17)</f>
        <v>21567900.23</v>
      </c>
      <c r="K18" s="21" t="n">
        <f aca="false">SUM(K8:K17)</f>
        <v>22455783.98</v>
      </c>
      <c r="L18" s="21" t="n">
        <f aca="false">SUM(L8:L17)</f>
        <v>23003785.28</v>
      </c>
      <c r="M18" s="21" t="n">
        <f aca="false">SUM(M8:M17)</f>
        <v>21005603.48</v>
      </c>
      <c r="N18" s="21" t="n">
        <f aca="false">SUM(N8:N17)</f>
        <v>0</v>
      </c>
      <c r="O18" s="21" t="n">
        <f aca="false">SUM(O8:O17)</f>
        <v>226998151.56</v>
      </c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2.5" hidden="false" customHeight="true" outlineLevel="0" collapsed="false">
      <c r="A22" s="22" t="s">
        <v>30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5.75" hidden="false" customHeight="true" outlineLevel="0" collapsed="false">
      <c r="A24" s="24" t="s">
        <v>2</v>
      </c>
      <c r="B24" s="24" t="s">
        <v>3</v>
      </c>
      <c r="C24" s="25" t="s">
        <v>4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5.75" hidden="false" customHeight="false" outlineLevel="0" collapsed="false">
      <c r="A25" s="24"/>
      <c r="B25" s="24"/>
      <c r="C25" s="26" t="s">
        <v>5</v>
      </c>
      <c r="D25" s="26" t="s">
        <v>6</v>
      </c>
      <c r="E25" s="26" t="s">
        <v>7</v>
      </c>
      <c r="F25" s="26" t="s">
        <v>8</v>
      </c>
      <c r="G25" s="26" t="s">
        <v>9</v>
      </c>
      <c r="H25" s="26" t="s">
        <v>10</v>
      </c>
      <c r="I25" s="26" t="s">
        <v>11</v>
      </c>
      <c r="J25" s="26" t="s">
        <v>12</v>
      </c>
      <c r="K25" s="26" t="s">
        <v>13</v>
      </c>
      <c r="L25" s="26" t="s">
        <v>14</v>
      </c>
      <c r="M25" s="26" t="s">
        <v>15</v>
      </c>
      <c r="N25" s="26" t="s">
        <v>16</v>
      </c>
      <c r="O25" s="27" t="s">
        <v>17</v>
      </c>
    </row>
    <row r="26" s="16" customFormat="true" ht="15.75" hidden="false" customHeight="true" outlineLevel="0" collapsed="false">
      <c r="A26" s="13" t="s">
        <v>18</v>
      </c>
      <c r="B26" s="14"/>
      <c r="C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</row>
    <row r="27" customFormat="false" ht="22.5" hidden="false" customHeight="true" outlineLevel="0" collapsed="false">
      <c r="A27" s="13" t="s">
        <v>19</v>
      </c>
      <c r="B27" s="15" t="n">
        <v>1070000</v>
      </c>
      <c r="C27" s="15" t="n">
        <v>41100.99</v>
      </c>
      <c r="D27" s="15" t="n">
        <v>230057.73</v>
      </c>
      <c r="E27" s="15" t="n">
        <v>121787.41</v>
      </c>
      <c r="F27" s="15" t="n">
        <v>64936.31</v>
      </c>
      <c r="G27" s="15" t="n">
        <v>257115.91</v>
      </c>
      <c r="H27" s="15" t="n">
        <v>166730.03</v>
      </c>
      <c r="I27" s="15" t="n">
        <v>38328.57</v>
      </c>
      <c r="J27" s="15" t="n">
        <v>253393.37</v>
      </c>
      <c r="K27" s="15" t="n">
        <v>301091.86</v>
      </c>
      <c r="L27" s="15" t="n">
        <v>71254.44</v>
      </c>
      <c r="M27" s="15" t="n">
        <v>297109.59</v>
      </c>
      <c r="N27" s="15"/>
      <c r="O27" s="18" t="n">
        <f aca="false">C27+D27+E27+F27+G27+H27+I27+J27+K27+L27+M27+N27</f>
        <v>1842906.21</v>
      </c>
    </row>
    <row r="28" customFormat="false" ht="22.5" hidden="false" customHeight="true" outlineLevel="0" collapsed="false">
      <c r="A28" s="13" t="s">
        <v>31</v>
      </c>
      <c r="B28" s="15" t="s">
        <v>32</v>
      </c>
      <c r="C28" s="15" t="n">
        <v>32.8</v>
      </c>
      <c r="D28" s="15" t="n">
        <v>0</v>
      </c>
      <c r="E28" s="15" t="n">
        <v>13.4</v>
      </c>
      <c r="F28" s="15" t="n">
        <v>50</v>
      </c>
      <c r="G28" s="15" t="n">
        <v>1.4</v>
      </c>
      <c r="H28" s="15" t="n">
        <v>0</v>
      </c>
      <c r="I28" s="15" t="n">
        <v>0</v>
      </c>
      <c r="J28" s="15" t="n">
        <v>0</v>
      </c>
      <c r="K28" s="15" t="n">
        <v>17</v>
      </c>
      <c r="L28" s="15" t="n">
        <v>0</v>
      </c>
      <c r="M28" s="15" t="n">
        <v>0</v>
      </c>
      <c r="N28" s="15"/>
      <c r="O28" s="18" t="n">
        <f aca="false">C28+D28+E28+F28+G28+H28+I28+J28+K28+L28+M28+N28</f>
        <v>114.6</v>
      </c>
    </row>
    <row r="29" customFormat="false" ht="22.5" hidden="false" customHeight="true" outlineLevel="0" collapsed="false">
      <c r="A29" s="13" t="s">
        <v>33</v>
      </c>
      <c r="B29" s="15" t="n">
        <v>300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/>
      <c r="O29" s="18" t="n">
        <f aca="false">C29+D29+E29+F29+G29+H29+I29+J29+K29+L29+M29+N29</f>
        <v>0</v>
      </c>
    </row>
    <row r="30" customFormat="false" ht="22.5" hidden="false" customHeight="true" outlineLevel="0" collapsed="false">
      <c r="A30" s="13" t="s">
        <v>34</v>
      </c>
      <c r="B30" s="15" t="s">
        <v>32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/>
      <c r="O30" s="18" t="n">
        <f aca="false">C30+D30+E30+F30+G30+H30+I30+J30+K30+L30+M30+N30</f>
        <v>0</v>
      </c>
    </row>
    <row r="31" customFormat="false" ht="22.5" hidden="false" customHeight="true" outlineLevel="0" collapsed="false">
      <c r="A31" s="13" t="s">
        <v>35</v>
      </c>
      <c r="B31" s="15" t="s">
        <v>32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/>
      <c r="O31" s="18" t="n">
        <f aca="false">C31+D31+E31+F31+G31+H31+I31+J31+K31+L31+M31+N31</f>
        <v>0</v>
      </c>
    </row>
    <row r="32" customFormat="false" ht="22.5" hidden="false" customHeight="true" outlineLevel="0" collapsed="false">
      <c r="A32" s="13" t="s">
        <v>36</v>
      </c>
      <c r="B32" s="15" t="s">
        <v>32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209900</v>
      </c>
      <c r="K32" s="15" t="n">
        <v>0</v>
      </c>
      <c r="L32" s="15" t="n">
        <v>0</v>
      </c>
      <c r="M32" s="15" t="n">
        <v>0</v>
      </c>
      <c r="N32" s="15"/>
      <c r="O32" s="18" t="n">
        <f aca="false">C32+D32+E32+F32+G32+H32+I32+J32+K32+L32+M32+N32</f>
        <v>209900</v>
      </c>
    </row>
    <row r="33" customFormat="false" ht="22.5" hidden="false" customHeight="true" outlineLevel="0" collapsed="false">
      <c r="A33" s="13" t="s">
        <v>37</v>
      </c>
      <c r="B33" s="15" t="s">
        <v>32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/>
      <c r="O33" s="18" t="n">
        <f aca="false">C33+D33+E33+F33+G33+H33+I33+J33+K33+L33+M33+N33</f>
        <v>0</v>
      </c>
    </row>
    <row r="34" customFormat="false" ht="22.5" hidden="false" customHeight="true" outlineLevel="0" collapsed="false">
      <c r="A34" s="13" t="s">
        <v>38</v>
      </c>
      <c r="B34" s="15" t="n">
        <v>200000</v>
      </c>
      <c r="C34" s="15" t="n">
        <v>0</v>
      </c>
      <c r="D34" s="15" t="n">
        <v>17413.91</v>
      </c>
      <c r="E34" s="15" t="n">
        <v>12820.99</v>
      </c>
      <c r="F34" s="15" t="n">
        <v>0</v>
      </c>
      <c r="G34" s="15" t="n">
        <v>28997.84</v>
      </c>
      <c r="H34" s="15" t="n">
        <v>9969.38</v>
      </c>
      <c r="I34" s="15" t="n">
        <v>0</v>
      </c>
      <c r="J34" s="15" t="n">
        <v>15769.9</v>
      </c>
      <c r="K34" s="15" t="n">
        <v>27505.8</v>
      </c>
      <c r="L34" s="15" t="n">
        <v>0</v>
      </c>
      <c r="M34" s="15" t="n">
        <v>24853.44</v>
      </c>
      <c r="N34" s="15"/>
      <c r="O34" s="18" t="n">
        <f aca="false">C34+D34+E34+F34+G34+H34+I34+J34+K34+L34+M34+N34</f>
        <v>137331.26</v>
      </c>
    </row>
    <row r="35" customFormat="false" ht="22.5" hidden="false" customHeight="true" outlineLevel="0" collapsed="false">
      <c r="A35" s="13" t="s">
        <v>39</v>
      </c>
      <c r="B35" s="15" t="s">
        <v>32</v>
      </c>
      <c r="C35" s="15" t="n">
        <v>0</v>
      </c>
      <c r="D35" s="15" t="n">
        <v>2559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/>
      <c r="O35" s="18" t="n">
        <f aca="false">C35+D35+E35+F35+G35+H35+I35+J35+K35+L35+M35+N35</f>
        <v>25590</v>
      </c>
    </row>
    <row r="36" customFormat="false" ht="22.5" hidden="false" customHeight="true" outlineLevel="0" collapsed="false">
      <c r="A36" s="13" t="s">
        <v>40</v>
      </c>
      <c r="B36" s="15" t="n">
        <v>3000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/>
      <c r="O36" s="18" t="n">
        <f aca="false">C36+D36+E36+F36+G36+H36+I36+J36+K36+L36+M36+N36</f>
        <v>0</v>
      </c>
    </row>
    <row r="37" customFormat="false" ht="22.5" hidden="false" customHeight="true" outlineLevel="0" collapsed="false">
      <c r="A37" s="13" t="s">
        <v>41</v>
      </c>
      <c r="B37" s="15" t="s">
        <v>32</v>
      </c>
      <c r="C37" s="15"/>
      <c r="D37" s="15"/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/>
      <c r="O37" s="18" t="n">
        <v>0</v>
      </c>
    </row>
    <row r="38" customFormat="false" ht="22.5" hidden="false" customHeight="true" outlineLevel="0" collapsed="false">
      <c r="A38" s="20" t="s">
        <v>29</v>
      </c>
      <c r="B38" s="21" t="n">
        <f aca="false">SUM(B27:B36)</f>
        <v>1600000</v>
      </c>
      <c r="C38" s="28" t="n">
        <f aca="false">SUM(C27:C36)</f>
        <v>41133.79</v>
      </c>
      <c r="D38" s="28" t="n">
        <f aca="false">SUM(D27:D36)</f>
        <v>273061.64</v>
      </c>
      <c r="E38" s="28" t="n">
        <f aca="false">SUM(E27:E36)</f>
        <v>134621.8</v>
      </c>
      <c r="F38" s="28" t="n">
        <f aca="false">SUM(F27:F36)</f>
        <v>64986.31</v>
      </c>
      <c r="G38" s="28" t="n">
        <f aca="false">SUM(G27:G36)</f>
        <v>286115.15</v>
      </c>
      <c r="H38" s="28" t="n">
        <f aca="false">SUM(H27:H36)</f>
        <v>176699.41</v>
      </c>
      <c r="I38" s="28" t="n">
        <f aca="false">SUM(I27:I36)</f>
        <v>38328.57</v>
      </c>
      <c r="J38" s="28" t="n">
        <f aca="false">SUM(J27:J36)</f>
        <v>479063.27</v>
      </c>
      <c r="K38" s="28" t="n">
        <f aca="false">SUM(K27:K36)</f>
        <v>328614.66</v>
      </c>
      <c r="L38" s="28" t="n">
        <f aca="false">SUM(L27:L36)</f>
        <v>71254.44</v>
      </c>
      <c r="M38" s="28" t="n">
        <f aca="false">SUM(M27:M36)</f>
        <v>321963.03</v>
      </c>
      <c r="N38" s="28" t="n">
        <f aca="false">SUM(N27:N36)</f>
        <v>0</v>
      </c>
      <c r="O38" s="28" t="n">
        <f aca="false">SUM(O27:O36)</f>
        <v>2215842.07</v>
      </c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29"/>
      <c r="K40" s="6"/>
      <c r="L40" s="6"/>
      <c r="M40" s="6"/>
      <c r="N40" s="6"/>
      <c r="O40" s="6"/>
    </row>
    <row r="41" customFormat="false" ht="14.25" hidden="false" customHeight="false" outlineLevel="0" collapsed="false">
      <c r="A41" s="23" t="s">
        <v>42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4.25" hidden="false" customHeight="false" outlineLevel="0" collapsed="false">
      <c r="A42" s="23" t="s">
        <v>43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5" hidden="false" customHeight="false" outlineLevel="0" collapsed="false">
      <c r="A44" s="30" t="s">
        <v>44</v>
      </c>
    </row>
  </sheetData>
  <mergeCells count="10">
    <mergeCell ref="A2:O2"/>
    <mergeCell ref="A3:O3"/>
    <mergeCell ref="A5:A6"/>
    <mergeCell ref="B5:B6"/>
    <mergeCell ref="C5:O5"/>
    <mergeCell ref="A21:O21"/>
    <mergeCell ref="A22:O22"/>
    <mergeCell ref="A24:A25"/>
    <mergeCell ref="B24:B25"/>
    <mergeCell ref="C24:O24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4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dcterms:modified xsi:type="dcterms:W3CDTF">2017-12-12T13:26:14Z</dcterms:modified>
  <cp:revision>0</cp:revision>
  <dc:subject/>
  <dc:title/>
</cp:coreProperties>
</file>