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 O V E M B R O 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Dezemb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39960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9996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0000</xdr:colOff>
      <xdr:row>14</xdr:row>
      <xdr:rowOff>946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23720" y="4234680"/>
          <a:ext cx="1125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6" activeCellId="0" sqref="C6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7</v>
      </c>
      <c r="D8" s="11" t="n">
        <f aca="false">SUM(B8)-C8</f>
        <v>19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2</v>
      </c>
      <c r="D9" s="14" t="n">
        <f aca="false">B9-C9</f>
        <v>31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12-10T21:50:04Z</dcterms:modified>
  <cp:revision>104</cp:revision>
  <dc:subject/>
  <dc:title/>
</cp:coreProperties>
</file>