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NOVEMBR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04/12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3036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964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228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55" zoomScalePageLayoutView="65" workbookViewId="0">
      <pane xSplit="1" ySplit="0" topLeftCell="B7" activePane="topRight" state="frozen"/>
      <selection pane="topLeft" activeCell="A7" activeCellId="0" sqref="A7"/>
      <selection pane="topRight" activeCell="K8" activeCellId="0" sqref="K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4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4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4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217280.23</v>
      </c>
      <c r="J8" s="15" t="n">
        <v>217760.29</v>
      </c>
      <c r="K8" s="15" t="n">
        <v>174330.31</v>
      </c>
      <c r="L8" s="15" t="n">
        <v>113683.69</v>
      </c>
      <c r="M8" s="15" t="n">
        <v>124912.32</v>
      </c>
      <c r="N8" s="15" t="n">
        <v>0</v>
      </c>
      <c r="O8" s="17" t="n">
        <f aca="false">SUM(C8:N8)</f>
        <v>3700919.73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7572.67</v>
      </c>
      <c r="J9" s="15" t="n">
        <v>0</v>
      </c>
      <c r="K9" s="15" t="n">
        <v>309827.29</v>
      </c>
      <c r="L9" s="15" t="n">
        <v>0</v>
      </c>
      <c r="M9" s="15" t="n">
        <v>0</v>
      </c>
      <c r="N9" s="15" t="n">
        <v>0</v>
      </c>
      <c r="O9" s="17" t="n">
        <f aca="false">SUM(C9:N9)</f>
        <v>687623.14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0268.13</v>
      </c>
      <c r="J11" s="15" t="n">
        <v>15505.8</v>
      </c>
      <c r="K11" s="15" t="n">
        <v>97267.56</v>
      </c>
      <c r="L11" s="15" t="n">
        <v>0</v>
      </c>
      <c r="M11" s="15" t="n">
        <v>0</v>
      </c>
      <c r="N11" s="15" t="n">
        <v>0</v>
      </c>
      <c r="O11" s="17" t="n">
        <f aca="false">SUM(C11:N11)</f>
        <v>193041.49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48272.64</v>
      </c>
      <c r="J12" s="15" t="n">
        <v>0</v>
      </c>
      <c r="K12" s="15" t="n">
        <v>0</v>
      </c>
      <c r="L12" s="15" t="n">
        <v>61371.73</v>
      </c>
      <c r="M12" s="15" t="n">
        <v>14717.56</v>
      </c>
      <c r="N12" s="15" t="n">
        <v>0</v>
      </c>
      <c r="O12" s="17" t="n">
        <f aca="false">SUM(C12:N12)</f>
        <v>208383.03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354.83</v>
      </c>
      <c r="J13" s="15" t="n">
        <v>373.58</v>
      </c>
      <c r="K13" s="15" t="n">
        <v>0</v>
      </c>
      <c r="L13" s="15" t="n">
        <v>716.97</v>
      </c>
      <c r="M13" s="15" t="n">
        <v>376.95</v>
      </c>
      <c r="N13" s="15" t="n">
        <v>0</v>
      </c>
      <c r="O13" s="17" t="n">
        <f aca="false">SUM(C13:N13)</f>
        <v>9289.19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20277218.26</v>
      </c>
      <c r="J15" s="15" t="n">
        <v>20647930.93</v>
      </c>
      <c r="K15" s="15" t="n">
        <v>22610808.81</v>
      </c>
      <c r="L15" s="15" t="n">
        <v>22744859.68</v>
      </c>
      <c r="M15" s="15" t="n">
        <v>22163812.43</v>
      </c>
      <c r="N15" s="15" t="n">
        <v>0</v>
      </c>
      <c r="O15" s="17" t="n">
        <f aca="false">SUM(C15:N15)</f>
        <v>238410325.41</v>
      </c>
    </row>
    <row r="16" s="18" customFormat="true" ht="22.5" hidden="false" customHeight="true" outlineLevel="0" collapsed="false">
      <c r="A16" s="13" t="s">
        <v>27</v>
      </c>
      <c r="B16" s="15" t="n">
        <v>5841436.0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50000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6341436.07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7612436.07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20630966.76</v>
      </c>
      <c r="J18" s="20" t="n">
        <f aca="false">SUM(J8:J17)</f>
        <v>21381570.6</v>
      </c>
      <c r="K18" s="20" t="n">
        <f aca="false">SUM(K8:K17)</f>
        <v>23192233.97</v>
      </c>
      <c r="L18" s="20" t="n">
        <f aca="false">SUM(L8:L17)</f>
        <v>22920632.07</v>
      </c>
      <c r="M18" s="20" t="n">
        <f aca="false">SUM(M8:M17)</f>
        <v>22303819.26</v>
      </c>
      <c r="N18" s="20" t="n">
        <f aca="false">SUM(N8:N17)</f>
        <v>0</v>
      </c>
      <c r="O18" s="20" t="n">
        <f aca="false">SUM(O8:O17)</f>
        <v>249551018.0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165276.26</v>
      </c>
      <c r="J27" s="15" t="n">
        <v>70803.22</v>
      </c>
      <c r="K27" s="15" t="n">
        <v>6726.18</v>
      </c>
      <c r="L27" s="15" t="n">
        <v>5921.82</v>
      </c>
      <c r="M27" s="15" t="n">
        <v>6794</v>
      </c>
      <c r="N27" s="15" t="n">
        <v>0</v>
      </c>
      <c r="O27" s="17" t="n">
        <f aca="false">C27+D27+E27+F27+G27+H27+I27+J27+K27+L27+M27+N27</f>
        <v>709543.86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8295.74</v>
      </c>
      <c r="J33" s="15" t="n">
        <v>361.32</v>
      </c>
      <c r="K33" s="15" t="n">
        <v>0</v>
      </c>
      <c r="L33" s="15" t="n">
        <v>1250.44</v>
      </c>
      <c r="M33" s="15" t="n">
        <v>744.74</v>
      </c>
      <c r="N33" s="15" t="n">
        <v>0</v>
      </c>
      <c r="O33" s="17" t="n">
        <f aca="false">C33+D33+E33+F33+G33+H33+I33+J33+K33+L33+M33+N33</f>
        <v>48357.55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33666.3</v>
      </c>
      <c r="J34" s="15" t="n">
        <v>14548.58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118656.4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207238.3</v>
      </c>
      <c r="J38" s="27" t="n">
        <f aca="false">SUM(J27:J36)</f>
        <v>85713.12</v>
      </c>
      <c r="K38" s="27" t="n">
        <f aca="false">SUM(K27:K36)</f>
        <v>6726.18</v>
      </c>
      <c r="L38" s="27" t="n">
        <f aca="false">SUM(L27:L36)</f>
        <v>7172.26</v>
      </c>
      <c r="M38" s="27" t="n">
        <f aca="false">SUM(M27:M36)</f>
        <v>7538.74</v>
      </c>
      <c r="N38" s="27" t="n">
        <f aca="false">SUM(N27:N37)</f>
        <v>0</v>
      </c>
      <c r="O38" s="27" t="n">
        <f aca="false">SUM(O27:O36)</f>
        <v>876597.8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04T15:58:42Z</dcterms:modified>
  <cp:revision>2</cp:revision>
  <dc:subject/>
  <dc:title/>
</cp:coreProperties>
</file>