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NOVEMB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Repasse de contrapartida de convênio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05/12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Data da última atualização: 15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0</xdr:col>
      <xdr:colOff>56973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6840" y="0"/>
          <a:ext cx="56905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82488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55" zoomScalePageLayoutView="70" workbookViewId="0">
      <selection pane="topLeft" activeCell="N52" activeCellId="0" sqref="N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7.75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true" hidden="false" outlineLevel="0" max="11" min="11" style="1" width="19.49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 t="n">
        <v>1358086.1</v>
      </c>
      <c r="K8" s="15" t="n">
        <v>1506474.44</v>
      </c>
      <c r="L8" s="15" t="n">
        <v>1389747.09</v>
      </c>
      <c r="M8" s="15" t="n">
        <v>1348848.13</v>
      </c>
      <c r="N8" s="15"/>
      <c r="O8" s="17" t="n">
        <f aca="false">SUM(C8:N8)</f>
        <v>12824992.61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 t="n">
        <v>150</v>
      </c>
      <c r="K9" s="15" t="n">
        <v>150</v>
      </c>
      <c r="L9" s="15" t="n">
        <v>150</v>
      </c>
      <c r="M9" s="15" t="n">
        <v>0</v>
      </c>
      <c r="N9" s="15"/>
      <c r="O9" s="17" t="n">
        <f aca="false">SUM(C9:N9)</f>
        <v>2936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 t="n">
        <v>29242.42</v>
      </c>
      <c r="K11" s="15" t="n">
        <v>11696.97</v>
      </c>
      <c r="L11" s="15" t="n">
        <v>9.77</v>
      </c>
      <c r="M11" s="15" t="n">
        <v>0</v>
      </c>
      <c r="N11" s="15"/>
      <c r="O11" s="17" t="n">
        <f aca="false">SUM(C11:N11)</f>
        <v>90988.09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 t="n">
        <v>-23591.31</v>
      </c>
      <c r="K12" s="15" t="n">
        <v>0</v>
      </c>
      <c r="L12" s="15" t="n">
        <v>0</v>
      </c>
      <c r="M12" s="15" t="n">
        <v>0</v>
      </c>
      <c r="N12" s="15"/>
      <c r="O12" s="17" t="n">
        <f aca="false">SUM(C12:N12)</f>
        <v>72223.6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 t="n">
        <v>426091.57</v>
      </c>
      <c r="K13" s="15" t="n">
        <v>3245.17</v>
      </c>
      <c r="L13" s="15" t="n">
        <v>3533.01</v>
      </c>
      <c r="M13" s="15" t="n">
        <v>3177.3</v>
      </c>
      <c r="N13" s="15"/>
      <c r="O13" s="17" t="n">
        <f aca="false">SUM(C13:N13)</f>
        <v>656722.05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 t="n">
        <v>16343600</v>
      </c>
      <c r="K15" s="15" t="n">
        <v>15802300</v>
      </c>
      <c r="L15" s="15" t="n">
        <v>18776600</v>
      </c>
      <c r="M15" s="15" t="n">
        <v>16896000</v>
      </c>
      <c r="N15" s="15"/>
      <c r="O15" s="17" t="n">
        <f aca="false">SUM(C15:N15)</f>
        <v>182222700</v>
      </c>
    </row>
    <row r="16" s="18" customFormat="true" ht="22.5" hidden="false" customHeight="true" outlineLevel="0" collapsed="false">
      <c r="A16" s="13" t="s">
        <v>28</v>
      </c>
      <c r="B16" s="15" t="n">
        <v>9778763.3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 t="n">
        <v>1067090.55</v>
      </c>
      <c r="K16" s="15" t="n">
        <v>0</v>
      </c>
      <c r="L16" s="15" t="n">
        <v>1484914.73</v>
      </c>
      <c r="M16" s="15" t="n">
        <v>0</v>
      </c>
      <c r="N16" s="15"/>
      <c r="O16" s="17" t="n">
        <f aca="false">SUM(C16:N16)</f>
        <v>9778763.35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4761.88</v>
      </c>
      <c r="L17" s="15" t="n">
        <v>0</v>
      </c>
      <c r="M17" s="15" t="n">
        <v>0</v>
      </c>
      <c r="N17" s="15"/>
      <c r="O17" s="17" t="n">
        <f aca="false">SUM(C17:N17)</f>
        <v>454761.88</v>
      </c>
    </row>
    <row r="18" s="18" customFormat="true" ht="22.5" hidden="false" customHeight="true" outlineLevel="0" collapsed="false">
      <c r="A18" s="13" t="s">
        <v>30</v>
      </c>
      <c r="B18" s="15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/>
      <c r="O18" s="17" t="n">
        <f aca="false">SUM(C18:N18)</f>
        <v>0</v>
      </c>
    </row>
    <row r="19" customFormat="false" ht="22.5" hidden="false" customHeight="true" outlineLevel="0" collapsed="false">
      <c r="A19" s="19" t="s">
        <v>31</v>
      </c>
      <c r="B19" s="20" t="n">
        <f aca="false">SUM(B8:B18)</f>
        <v>243882763.35</v>
      </c>
      <c r="C19" s="20" t="n">
        <f aca="false">SUM(C8:C18)</f>
        <v>17918796.62</v>
      </c>
      <c r="D19" s="20" t="n">
        <f aca="false">SUM(D8:D18)</f>
        <v>17506715.14</v>
      </c>
      <c r="E19" s="20" t="n">
        <f aca="false">SUM(E8:E18)</f>
        <v>16761009.29</v>
      </c>
      <c r="F19" s="20" t="n">
        <f aca="false">SUM(F8:F18)</f>
        <v>17133081.11</v>
      </c>
      <c r="G19" s="20" t="n">
        <f aca="false">SUM(G8:G18)</f>
        <v>25406529.14</v>
      </c>
      <c r="H19" s="20" t="n">
        <f aca="false">SUM(H8:H18)</f>
        <v>17796948.32</v>
      </c>
      <c r="I19" s="20" t="n">
        <f aca="false">SUM(I8:I18)</f>
        <v>16829385.64</v>
      </c>
      <c r="J19" s="20" t="n">
        <f aca="false">SUM(J8:J18)</f>
        <v>19200669.33</v>
      </c>
      <c r="K19" s="20" t="n">
        <f aca="false">SUM(K8:K18)</f>
        <v>17778628.46</v>
      </c>
      <c r="L19" s="20" t="n">
        <f aca="false">SUM(L8:L18)</f>
        <v>21654954.6</v>
      </c>
      <c r="M19" s="20" t="n">
        <f aca="false">SUM(M8:M18)</f>
        <v>18248025.43</v>
      </c>
      <c r="N19" s="20" t="n">
        <f aca="false">SUM(N8:N18)</f>
        <v>0</v>
      </c>
      <c r="O19" s="20" t="n">
        <f aca="false">SUM(O8:O18)</f>
        <v>206234743.08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33" hidden="false" customHeight="tru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3" t="s">
        <v>18</v>
      </c>
      <c r="B27" s="14"/>
      <c r="C27" s="1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</row>
    <row r="28" customFormat="false" ht="22.5" hidden="false" customHeight="true" outlineLevel="0" collapsed="false">
      <c r="A28" s="13" t="s">
        <v>19</v>
      </c>
      <c r="B28" s="15" t="n">
        <v>800000</v>
      </c>
      <c r="C28" s="15" t="n">
        <v>295851.45</v>
      </c>
      <c r="D28" s="15" t="n">
        <v>95889.56</v>
      </c>
      <c r="E28" s="15" t="n">
        <v>133020.15</v>
      </c>
      <c r="F28" s="15" t="n">
        <v>238267.39</v>
      </c>
      <c r="G28" s="15" t="n">
        <v>150802.73</v>
      </c>
      <c r="H28" s="15" t="n">
        <v>397900.15</v>
      </c>
      <c r="I28" s="15" t="n">
        <v>81731.73</v>
      </c>
      <c r="J28" s="15" t="n">
        <v>328238.1</v>
      </c>
      <c r="K28" s="15" t="n">
        <v>76526.63</v>
      </c>
      <c r="L28" s="15" t="n">
        <v>139475.08</v>
      </c>
      <c r="M28" s="15" t="n">
        <v>115557.32</v>
      </c>
      <c r="N28" s="15"/>
      <c r="O28" s="17" t="n">
        <f aca="false">C28+D28+E28+F28+G28+H28+I28+J28+K28+L28+M28+N28</f>
        <v>2053260.29</v>
      </c>
    </row>
    <row r="29" customFormat="false" ht="22.5" hidden="false" customHeight="true" outlineLevel="0" collapsed="false">
      <c r="A29" s="13" t="s">
        <v>33</v>
      </c>
      <c r="B29" s="15" t="s">
        <v>20</v>
      </c>
      <c r="C29" s="15" t="n">
        <v>6</v>
      </c>
      <c r="D29" s="15" t="n">
        <v>46</v>
      </c>
      <c r="E29" s="15" t="n">
        <v>742.5</v>
      </c>
      <c r="F29" s="15" t="n">
        <v>103</v>
      </c>
      <c r="G29" s="15" t="n">
        <v>789</v>
      </c>
      <c r="H29" s="15" t="n">
        <v>0</v>
      </c>
      <c r="I29" s="15" t="n">
        <v>77</v>
      </c>
      <c r="J29" s="15" t="n">
        <v>666.8</v>
      </c>
      <c r="K29" s="15" t="n">
        <v>-65.6</v>
      </c>
      <c r="L29" s="15" t="n">
        <v>483</v>
      </c>
      <c r="M29" s="15" t="n">
        <v>198.4</v>
      </c>
      <c r="N29" s="15"/>
      <c r="O29" s="17" t="n">
        <f aca="false">C29+D29+E29+F29+G29+H29+I29+J29+K29+L29+M29+N29</f>
        <v>3046.1</v>
      </c>
    </row>
    <row r="30" customFormat="false" ht="22.5" hidden="false" customHeight="true" outlineLevel="0" collapsed="false">
      <c r="A30" s="13" t="s">
        <v>34</v>
      </c>
      <c r="B30" s="15" t="n">
        <v>2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n">
        <v>7800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2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10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01.4</v>
      </c>
      <c r="L34" s="15" t="n">
        <v>0</v>
      </c>
      <c r="M34" s="15" t="n">
        <v>0</v>
      </c>
      <c r="N34" s="15"/>
      <c r="O34" s="17" t="n">
        <f aca="false">C34+D34+E34+F34+G34+H34+I34+J34+K34+L34+M34+N34</f>
        <v>101.4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42992.49</v>
      </c>
      <c r="D35" s="15" t="n">
        <v>0</v>
      </c>
      <c r="E35" s="15" t="n">
        <v>13961.9</v>
      </c>
      <c r="F35" s="15" t="n">
        <v>17077.13</v>
      </c>
      <c r="G35" s="15" t="n">
        <v>0</v>
      </c>
      <c r="H35" s="15" t="n">
        <v>58819.26</v>
      </c>
      <c r="I35" s="15" t="n">
        <v>0</v>
      </c>
      <c r="J35" s="15" t="n">
        <v>40736.99</v>
      </c>
      <c r="K35" s="15" t="n">
        <v>0</v>
      </c>
      <c r="L35" s="15" t="n">
        <v>16746.25</v>
      </c>
      <c r="M35" s="15" t="n">
        <v>0</v>
      </c>
      <c r="N35" s="15"/>
      <c r="O35" s="17" t="n">
        <f aca="false">C35+D35+E35+F35+G35+H35+I35+J35+K35+L35+M35+N35</f>
        <v>190334.02</v>
      </c>
    </row>
    <row r="36" customFormat="false" ht="22.5" hidden="false" customHeight="true" outlineLevel="0" collapsed="false">
      <c r="A36" s="13" t="s">
        <v>40</v>
      </c>
      <c r="B36" s="15" t="s">
        <v>2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n">
        <v>200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9" t="s">
        <v>31</v>
      </c>
      <c r="B38" s="20" t="n">
        <f aca="false">SUM(B28:B37)</f>
        <v>1900000</v>
      </c>
      <c r="C38" s="27" t="n">
        <f aca="false">SUM(C28:C37)</f>
        <v>338849.94</v>
      </c>
      <c r="D38" s="27" t="n">
        <f aca="false">SUM(D28:D37)</f>
        <v>95935.56</v>
      </c>
      <c r="E38" s="27" t="n">
        <f aca="false">SUM(E28:E37)</f>
        <v>147724.55</v>
      </c>
      <c r="F38" s="27" t="n">
        <f aca="false">SUM(F28:F37)</f>
        <v>255447.52</v>
      </c>
      <c r="G38" s="27" t="n">
        <f aca="false">SUM(G28:G37)</f>
        <v>151591.73</v>
      </c>
      <c r="H38" s="27" t="n">
        <f aca="false">SUM(H28:H37)</f>
        <v>456719.41</v>
      </c>
      <c r="I38" s="27" t="n">
        <f aca="false">SUM(I28:I37)</f>
        <v>81808.73</v>
      </c>
      <c r="J38" s="27" t="n">
        <f aca="false">SUM(J28:J37)</f>
        <v>369641.89</v>
      </c>
      <c r="K38" s="27" t="n">
        <f aca="false">SUM(K28:K37)</f>
        <v>76562.43</v>
      </c>
      <c r="L38" s="27" t="n">
        <f aca="false">SUM(L28:L37)</f>
        <v>156704.33</v>
      </c>
      <c r="M38" s="27" t="n">
        <f aca="false">SUM(M28:M37)</f>
        <v>115755.72</v>
      </c>
      <c r="N38" s="27" t="n">
        <f aca="false">SUM(N28:N37)</f>
        <v>0</v>
      </c>
      <c r="O38" s="27" t="n">
        <f aca="false">SUM(O28:O37)</f>
        <v>2246741.8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4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21" t="s">
        <v>4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true" outlineLevel="0" collapsed="false">
      <c r="A48" s="23" t="s">
        <v>2</v>
      </c>
      <c r="B48" s="23" t="s">
        <v>3</v>
      </c>
      <c r="C48" s="24" t="s">
        <v>4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75" hidden="false" customHeight="false" outlineLevel="0" collapsed="false">
      <c r="A49" s="23"/>
      <c r="B49" s="23"/>
      <c r="C49" s="25" t="s">
        <v>5</v>
      </c>
      <c r="D49" s="25" t="s">
        <v>6</v>
      </c>
      <c r="E49" s="25" t="s">
        <v>7</v>
      </c>
      <c r="F49" s="25" t="s">
        <v>8</v>
      </c>
      <c r="G49" s="25" t="s">
        <v>9</v>
      </c>
      <c r="H49" s="25" t="s">
        <v>10</v>
      </c>
      <c r="I49" s="25" t="s">
        <v>11</v>
      </c>
      <c r="J49" s="25" t="s">
        <v>12</v>
      </c>
      <c r="K49" s="25" t="s">
        <v>13</v>
      </c>
      <c r="L49" s="25" t="s">
        <v>14</v>
      </c>
      <c r="M49" s="25" t="s">
        <v>15</v>
      </c>
      <c r="N49" s="25" t="s">
        <v>16</v>
      </c>
      <c r="O49" s="26" t="s">
        <v>17</v>
      </c>
    </row>
    <row r="50" customFormat="false" ht="15.75" hidden="false" customHeight="false" outlineLevel="0" collapsed="false">
      <c r="A50" s="13" t="s">
        <v>18</v>
      </c>
      <c r="B50" s="30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.75" hidden="false" customHeight="false" outlineLevel="0" collapsed="false">
      <c r="A51" s="13" t="s">
        <v>19</v>
      </c>
      <c r="B51" s="31" t="n">
        <v>0</v>
      </c>
      <c r="C51" s="15" t="n">
        <v>0</v>
      </c>
      <c r="D51" s="10" t="n">
        <v>234.7</v>
      </c>
      <c r="E51" s="10" t="n">
        <v>0</v>
      </c>
      <c r="F51" s="10" t="n">
        <v>0</v>
      </c>
      <c r="G51" s="10" t="n">
        <v>13987.53</v>
      </c>
      <c r="H51" s="32" t="n">
        <v>0</v>
      </c>
      <c r="I51" s="32" t="n">
        <v>0</v>
      </c>
      <c r="J51" s="10" t="n">
        <v>1959.49</v>
      </c>
      <c r="K51" s="10" t="n">
        <v>0</v>
      </c>
      <c r="L51" s="10" t="n">
        <v>0</v>
      </c>
      <c r="M51" s="10" t="n">
        <v>0</v>
      </c>
      <c r="N51" s="10"/>
      <c r="O51" s="32" t="n">
        <f aca="false">SUM(C51:N51)</f>
        <v>16181.72</v>
      </c>
    </row>
    <row r="52" customFormat="false" ht="15.75" hidden="false" customHeight="false" outlineLevel="0" collapsed="false">
      <c r="A52" s="13" t="s">
        <v>46</v>
      </c>
      <c r="B52" s="1" t="n">
        <v>1000000</v>
      </c>
      <c r="C52" s="15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32" t="n">
        <v>0</v>
      </c>
      <c r="I52" s="32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/>
      <c r="O52" s="32" t="n">
        <f aca="false">SUM(C52:N52)</f>
        <v>0</v>
      </c>
    </row>
    <row r="53" customFormat="false" ht="15.75" hidden="false" customHeight="false" outlineLevel="0" collapsed="false">
      <c r="A53" s="19" t="s">
        <v>31</v>
      </c>
      <c r="B53" s="20" t="n">
        <f aca="false">SUM(B45:B52)</f>
        <v>1000000</v>
      </c>
      <c r="C53" s="27" t="n">
        <f aca="false">SUM(C45:C52)</f>
        <v>0</v>
      </c>
      <c r="D53" s="27" t="n">
        <f aca="false">SUM(D45:D52)</f>
        <v>234.7</v>
      </c>
      <c r="E53" s="27" t="n">
        <f aca="false">SUM(E45:E52)</f>
        <v>0</v>
      </c>
      <c r="F53" s="27" t="n">
        <f aca="false">SUM(F45:F52)</f>
        <v>0</v>
      </c>
      <c r="G53" s="27" t="n">
        <f aca="false">SUM(G45:G52)</f>
        <v>13987.53</v>
      </c>
      <c r="H53" s="27" t="n">
        <f aca="false">SUM(H45:H52)</f>
        <v>0</v>
      </c>
      <c r="I53" s="27" t="n">
        <f aca="false">SUM(I45:I52)</f>
        <v>0</v>
      </c>
      <c r="J53" s="27" t="n">
        <f aca="false">SUM(J45:J52)</f>
        <v>1959.49</v>
      </c>
      <c r="K53" s="27" t="n">
        <f aca="false">SUM(K45:K52)</f>
        <v>0</v>
      </c>
      <c r="L53" s="27" t="n">
        <f aca="false">SUM(L45:L52)</f>
        <v>0</v>
      </c>
      <c r="M53" s="27" t="n">
        <f aca="false">SUM(M45:M52)</f>
        <v>0</v>
      </c>
      <c r="N53" s="27" t="n">
        <f aca="false">SUM(N45:N52)</f>
        <v>0</v>
      </c>
      <c r="O53" s="27" t="n">
        <f aca="false">SUM(O45:O52)</f>
        <v>16181.72</v>
      </c>
    </row>
    <row r="55" customFormat="false" ht="14.25" hidden="false" customHeight="false" outlineLevel="0" collapsed="false">
      <c r="A55" s="22" t="s">
        <v>42</v>
      </c>
    </row>
    <row r="56" customFormat="false" ht="14.25" hidden="false" customHeight="false" outlineLevel="0" collapsed="false">
      <c r="A56" s="22" t="s">
        <v>47</v>
      </c>
    </row>
    <row r="57" customFormat="false" ht="14.25" hidden="false" customHeight="false" outlineLevel="0" collapsed="false">
      <c r="A57" s="6"/>
    </row>
    <row r="58" customFormat="false" ht="15" hidden="false" customHeight="false" outlineLevel="0" collapsed="false">
      <c r="A58" s="29" t="s">
        <v>44</v>
      </c>
    </row>
  </sheetData>
  <mergeCells count="14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6:O46"/>
    <mergeCell ref="A48:A49"/>
    <mergeCell ref="B48:B49"/>
    <mergeCell ref="C48:O48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6-12-15T13:24:42Z</cp:lastPrinted>
  <dcterms:modified xsi:type="dcterms:W3CDTF">2016-12-15T13:24:58Z</dcterms:modified>
  <cp:revision>0</cp:revision>
  <dc:subject/>
  <dc:title/>
</cp:coreProperties>
</file>