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VEMBRO / 2 0 16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8/11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200</xdr:colOff>
      <xdr:row>24</xdr:row>
      <xdr:rowOff>85680</xdr:rowOff>
    </xdr:from>
    <xdr:to>
      <xdr:col>13</xdr:col>
      <xdr:colOff>10602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02240" y="7576920"/>
          <a:ext cx="20998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9" activeCellId="0" sqref="E19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77092.26</v>
      </c>
      <c r="C6" s="12" t="n">
        <v>84438.69</v>
      </c>
      <c r="D6" s="12" t="n">
        <v>81444.93</v>
      </c>
      <c r="E6" s="12" t="n">
        <v>79306.92</v>
      </c>
      <c r="F6" s="12" t="n">
        <v>79467.63</v>
      </c>
      <c r="G6" s="12" t="n">
        <v>60524.14</v>
      </c>
      <c r="H6" s="12" t="n">
        <v>65694.78</v>
      </c>
      <c r="I6" s="12" t="n">
        <v>65297.05</v>
      </c>
      <c r="J6" s="12" t="n">
        <v>64914.52</v>
      </c>
      <c r="K6" s="12" t="n">
        <v>64831.36</v>
      </c>
      <c r="L6" s="12" t="n">
        <v>80008.76</v>
      </c>
      <c r="M6" s="12"/>
      <c r="N6" s="12" t="n">
        <f aca="false">SUM(B6:M6)</f>
        <v>803021.04</v>
      </c>
    </row>
    <row r="7" s="10" customFormat="true" ht="28.35" hidden="false" customHeight="true" outlineLevel="0" collapsed="false">
      <c r="A7" s="11" t="s">
        <v>17</v>
      </c>
      <c r="B7" s="12" t="n">
        <v>1192730.61</v>
      </c>
      <c r="C7" s="12" t="n">
        <v>1126887.52</v>
      </c>
      <c r="D7" s="12" t="n">
        <v>1144960.65</v>
      </c>
      <c r="E7" s="12" t="n">
        <v>1141032.88</v>
      </c>
      <c r="F7" s="12" t="n">
        <v>1138141.19</v>
      </c>
      <c r="G7" s="12" t="n">
        <v>1138585.49</v>
      </c>
      <c r="H7" s="12" t="n">
        <v>1122723.74</v>
      </c>
      <c r="I7" s="12" t="n">
        <v>1136858.01</v>
      </c>
      <c r="J7" s="12" t="n">
        <v>1140742.36</v>
      </c>
      <c r="K7" s="12" t="n">
        <v>1145527.99</v>
      </c>
      <c r="L7" s="12" t="n">
        <v>1145218.5</v>
      </c>
      <c r="M7" s="12"/>
      <c r="N7" s="12" t="n">
        <f aca="false">SUM(B7:M7)</f>
        <v>12573408.94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269822.87</v>
      </c>
      <c r="C8" s="14" t="n">
        <f aca="false">SUM(C6:C7)</f>
        <v>1211326.21</v>
      </c>
      <c r="D8" s="14" t="n">
        <f aca="false">SUM(D6:D7)</f>
        <v>1226405.58</v>
      </c>
      <c r="E8" s="14" t="n">
        <f aca="false">SUM(E6:E7)</f>
        <v>1220339.8</v>
      </c>
      <c r="F8" s="14" t="n">
        <f aca="false">SUM(F6:F7)</f>
        <v>1217608.82</v>
      </c>
      <c r="G8" s="14" t="n">
        <f aca="false">SUM(G6:G7)</f>
        <v>1199109.63</v>
      </c>
      <c r="H8" s="14" t="n">
        <f aca="false">SUM(H6:H7)</f>
        <v>1188418.52</v>
      </c>
      <c r="I8" s="14" t="n">
        <f aca="false">SUM(I6:I7)</f>
        <v>1202155.06</v>
      </c>
      <c r="J8" s="14" t="n">
        <f aca="false">SUM(J6:J7)</f>
        <v>1205656.88</v>
      </c>
      <c r="K8" s="14" t="n">
        <f aca="false">SUM(K6:K7)</f>
        <v>1210359.35</v>
      </c>
      <c r="L8" s="14" t="n">
        <f aca="false">SUM(L6:L7)</f>
        <v>1225227.26</v>
      </c>
      <c r="M8" s="14" t="n">
        <f aca="false">SUM(M6:M7)</f>
        <v>0</v>
      </c>
      <c r="N8" s="14" t="n">
        <f aca="false">SUM(N6:N7)</f>
        <v>13376429.98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8:32:19Z</dcterms:created>
  <dc:creator>Dmes Brito de Souza</dc:creator>
  <dc:description/>
  <dc:language>en-US</dc:language>
  <cp:lastModifiedBy>Dmes Brito de Souza</cp:lastModifiedBy>
  <cp:lastPrinted>2016-08-29T14:33:04Z</cp:lastPrinted>
  <dcterms:modified xsi:type="dcterms:W3CDTF">2016-11-28T12:54:30Z</dcterms:modified>
  <cp:revision>0</cp:revision>
  <dc:subject/>
  <dc:title/>
</cp:coreProperties>
</file>