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NOVEMBR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3/12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3/12/2021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selection pane="topLeft" activeCell="O122" activeCellId="0" sqref="O12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22838801.88</v>
      </c>
      <c r="C7" s="13" t="n">
        <f aca="false">SUM(C8:C18)</f>
        <v>19304453.64</v>
      </c>
      <c r="D7" s="13" t="n">
        <f aca="false">SUM(D8:D18)</f>
        <v>15042568.75</v>
      </c>
      <c r="E7" s="13" t="n">
        <f aca="false">SUM(E8:E18)</f>
        <v>16889893.84</v>
      </c>
      <c r="F7" s="13" t="n">
        <f aca="false">SUM(F8:F18)</f>
        <v>17116053.45</v>
      </c>
      <c r="G7" s="13" t="n">
        <f aca="false">SUM(G8:G18)</f>
        <v>17005651.96</v>
      </c>
      <c r="H7" s="13" t="n">
        <f aca="false">SUM(H8:H18)</f>
        <v>24013488.34</v>
      </c>
      <c r="I7" s="13" t="n">
        <f aca="false">SUM(I8:I18)</f>
        <v>21691078.65</v>
      </c>
      <c r="J7" s="13" t="n">
        <f aca="false">SUM(J8:J18)</f>
        <v>18012912.01</v>
      </c>
      <c r="K7" s="13" t="n">
        <f aca="false">SUM(K8:K18)</f>
        <v>18190008.49</v>
      </c>
      <c r="L7" s="13" t="n">
        <f aca="false">SUM(L8:L18)</f>
        <v>7176962.62</v>
      </c>
      <c r="M7" s="13" t="n">
        <f aca="false">SUM(M8:M18)</f>
        <v>32827592.44</v>
      </c>
      <c r="N7" s="13"/>
      <c r="O7" s="13" t="n">
        <f aca="false">SUM(C7:N7)</f>
        <v>207270664.19</v>
      </c>
      <c r="P7" s="14"/>
    </row>
    <row r="8" s="19" customFormat="true" ht="30" hidden="false" customHeight="true" outlineLevel="0" collapsed="false">
      <c r="A8" s="16" t="s">
        <v>19</v>
      </c>
      <c r="B8" s="17" t="n">
        <v>645150</v>
      </c>
      <c r="C8" s="17" t="n">
        <v>0</v>
      </c>
      <c r="D8" s="17" t="n">
        <v>0</v>
      </c>
      <c r="E8" s="17" t="n">
        <v>2108.65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32309.67</v>
      </c>
      <c r="K8" s="18" t="n">
        <v>34351.3</v>
      </c>
      <c r="L8" s="18" t="n">
        <v>32461.83</v>
      </c>
      <c r="M8" s="18" t="n">
        <v>32461.83</v>
      </c>
      <c r="N8" s="18"/>
      <c r="O8" s="18" t="n">
        <f aca="false">SUM(C8:N8)</f>
        <v>133693.28</v>
      </c>
    </row>
    <row r="9" s="19" customFormat="true" ht="30" hidden="false" customHeight="true" outlineLevel="0" collapsed="false">
      <c r="A9" s="16" t="s">
        <v>20</v>
      </c>
      <c r="B9" s="17" t="n">
        <v>1000</v>
      </c>
      <c r="C9" s="17" t="n">
        <v>0</v>
      </c>
      <c r="D9" s="17" t="n">
        <v>0</v>
      </c>
      <c r="E9" s="17" t="n">
        <v>70.19</v>
      </c>
      <c r="F9" s="20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/>
      <c r="O9" s="18" t="n">
        <f aca="false">SUM(C9:N9)</f>
        <v>70.19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165287296.88</v>
      </c>
      <c r="C12" s="22" t="n">
        <v>16414745.86</v>
      </c>
      <c r="D12" s="22" t="n">
        <v>10158174.99</v>
      </c>
      <c r="E12" s="22" t="n">
        <v>12400938.99</v>
      </c>
      <c r="F12" s="22" t="n">
        <v>12826259.52</v>
      </c>
      <c r="G12" s="22" t="n">
        <v>12623736.41</v>
      </c>
      <c r="H12" s="22" t="n">
        <v>15251974.44</v>
      </c>
      <c r="I12" s="17" t="n">
        <v>17168584.64</v>
      </c>
      <c r="J12" s="18" t="n">
        <v>12747717.82</v>
      </c>
      <c r="K12" s="18" t="n">
        <v>13422497.99</v>
      </c>
      <c r="L12" s="18" t="n">
        <v>4162478.15</v>
      </c>
      <c r="M12" s="18" t="n">
        <v>26088598.63</v>
      </c>
      <c r="N12" s="18"/>
      <c r="O12" s="18" t="n">
        <f aca="false">SUM(C12:N12)</f>
        <v>153265707.44</v>
      </c>
    </row>
    <row r="13" s="23" customFormat="true" ht="30" hidden="false" customHeight="true" outlineLevel="0" collapsed="false">
      <c r="A13" s="21" t="s">
        <v>24</v>
      </c>
      <c r="B13" s="22" t="n">
        <f aca="false">1894000+33360025.17</f>
        <v>35254025.17</v>
      </c>
      <c r="C13" s="22" t="n">
        <f aca="false">8378.38+1665949.06</f>
        <v>1674327.44</v>
      </c>
      <c r="D13" s="22" t="n">
        <f aca="false">137566.24+3478892.58</f>
        <v>3616458.82</v>
      </c>
      <c r="E13" s="22" t="n">
        <f aca="false">131673.16+2959669.37</f>
        <v>3091342.53</v>
      </c>
      <c r="F13" s="22" t="n">
        <f aca="false">130773.37+2970217.95</f>
        <v>3100991.32</v>
      </c>
      <c r="G13" s="22" t="n">
        <f aca="false">133537.31+3000408.5</f>
        <v>3133945.81</v>
      </c>
      <c r="H13" s="22" t="n">
        <f aca="false">182855.15+3068201.19</f>
        <v>3251056.34</v>
      </c>
      <c r="I13" s="17" t="n">
        <f aca="false">1892.61+3063089.56</f>
        <v>3064982.17</v>
      </c>
      <c r="J13" s="17" t="n">
        <f aca="false">351413.93+2975945.33</f>
        <v>3327359.26</v>
      </c>
      <c r="K13" s="17" t="n">
        <f aca="false">142691.54+3094498.43</f>
        <v>3237189.97</v>
      </c>
      <c r="L13" s="17" t="n">
        <f aca="false">0+2976435.66</f>
        <v>2976435.66</v>
      </c>
      <c r="M13" s="17" t="n">
        <f aca="false">146276.31+4080202.49</f>
        <v>4226478.8</v>
      </c>
      <c r="N13" s="17"/>
      <c r="O13" s="18" t="n">
        <f aca="false">SUM(C13:N13)</f>
        <v>34700568.12</v>
      </c>
    </row>
    <row r="14" s="23" customFormat="true" ht="30" hidden="false" customHeight="true" outlineLevel="0" collapsed="false">
      <c r="A14" s="21" t="s">
        <v>25</v>
      </c>
      <c r="B14" s="22" t="n">
        <v>13043000</v>
      </c>
      <c r="C14" s="22" t="n">
        <v>1144380.34</v>
      </c>
      <c r="D14" s="22" t="n">
        <v>1167051.82</v>
      </c>
      <c r="E14" s="22" t="n">
        <v>1210154.93</v>
      </c>
      <c r="F14" s="22" t="n">
        <v>1108171.64</v>
      </c>
      <c r="G14" s="22" t="n">
        <v>1112067.82</v>
      </c>
      <c r="H14" s="22" t="n">
        <v>1180910.47</v>
      </c>
      <c r="I14" s="17" t="n">
        <v>1194737.04</v>
      </c>
      <c r="J14" s="17" t="n">
        <v>1257093.41</v>
      </c>
      <c r="K14" s="17" t="n">
        <v>1230647.98</v>
      </c>
      <c r="L14" s="17" t="n">
        <v>0</v>
      </c>
      <c r="M14" s="17" t="n">
        <v>2420151.62</v>
      </c>
      <c r="N14" s="17"/>
      <c r="O14" s="18" t="n">
        <f aca="false">SUM(C14:N14)</f>
        <v>13025367.07</v>
      </c>
    </row>
    <row r="15" s="19" customFormat="true" ht="30" hidden="false" customHeight="true" outlineLevel="0" collapsed="false">
      <c r="A15" s="21" t="s">
        <v>26</v>
      </c>
      <c r="B15" s="22" t="n">
        <v>130000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17" t="n">
        <v>8026.09</v>
      </c>
      <c r="J15" s="18" t="n">
        <v>630446.15</v>
      </c>
      <c r="K15" s="18" t="n">
        <v>228957.75</v>
      </c>
      <c r="L15" s="18" t="n">
        <v>0</v>
      </c>
      <c r="M15" s="18" t="n">
        <v>0</v>
      </c>
      <c r="N15" s="18"/>
      <c r="O15" s="18" t="n">
        <f aca="false">SUM(C15:N15)</f>
        <v>867429.99</v>
      </c>
    </row>
    <row r="16" s="19" customFormat="true" ht="30" hidden="false" customHeight="true" outlineLevel="0" collapsed="false">
      <c r="A16" s="16" t="s">
        <v>27</v>
      </c>
      <c r="B16" s="17" t="n">
        <v>4922329.83</v>
      </c>
      <c r="C16" s="17" t="n">
        <v>7000</v>
      </c>
      <c r="D16" s="17" t="n">
        <v>7000</v>
      </c>
      <c r="E16" s="17" t="n">
        <v>1867.19</v>
      </c>
      <c r="F16" s="17" t="n">
        <v>3776.83</v>
      </c>
      <c r="G16" s="17" t="n">
        <v>123000</v>
      </c>
      <c r="H16" s="17" t="n">
        <v>4305663.99</v>
      </c>
      <c r="I16" s="17" t="n">
        <v>249121.01</v>
      </c>
      <c r="J16" s="18" t="n">
        <v>6730.3</v>
      </c>
      <c r="K16" s="18" t="n">
        <v>36363.5</v>
      </c>
      <c r="L16" s="18" t="n">
        <v>0</v>
      </c>
      <c r="M16" s="18" t="n">
        <v>0</v>
      </c>
      <c r="N16" s="18"/>
      <c r="O16" s="18" t="n">
        <f aca="false">SUM(C16:N16)</f>
        <v>4740522.82</v>
      </c>
    </row>
    <row r="17" s="19" customFormat="true" ht="30" hidden="false" customHeight="true" outlineLevel="0" collapsed="false">
      <c r="A17" s="16" t="s">
        <v>28</v>
      </c>
      <c r="B17" s="17" t="n">
        <v>1484000</v>
      </c>
      <c r="C17" s="17" t="n">
        <v>64000</v>
      </c>
      <c r="D17" s="17" t="n">
        <v>77000</v>
      </c>
      <c r="E17" s="17" t="n">
        <v>72412.17</v>
      </c>
      <c r="F17" s="17" t="n">
        <v>70000</v>
      </c>
      <c r="G17" s="17" t="n">
        <v>12901.92</v>
      </c>
      <c r="H17" s="17" t="n">
        <v>7000</v>
      </c>
      <c r="I17" s="17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/>
      <c r="O17" s="18" t="n">
        <f aca="false">SUM(C17:N17)</f>
        <v>303314.09</v>
      </c>
    </row>
    <row r="18" s="19" customFormat="true" ht="30" hidden="false" customHeight="true" outlineLevel="0" collapsed="false">
      <c r="A18" s="16" t="s">
        <v>29</v>
      </c>
      <c r="B18" s="17" t="n">
        <v>900000</v>
      </c>
      <c r="C18" s="17" t="n">
        <v>0</v>
      </c>
      <c r="D18" s="17" t="n">
        <v>16883.12</v>
      </c>
      <c r="E18" s="17" t="n">
        <v>110999.19</v>
      </c>
      <c r="F18" s="17" t="n">
        <v>6854.14</v>
      </c>
      <c r="G18" s="17" t="n">
        <v>0</v>
      </c>
      <c r="H18" s="17" t="n">
        <v>16883.1</v>
      </c>
      <c r="I18" s="17" t="n">
        <v>5627.7</v>
      </c>
      <c r="J18" s="18" t="n">
        <v>11255.4</v>
      </c>
      <c r="K18" s="18" t="n">
        <v>0</v>
      </c>
      <c r="L18" s="18" t="n">
        <v>5586.98</v>
      </c>
      <c r="M18" s="18" t="n">
        <v>59901.56</v>
      </c>
      <c r="N18" s="18"/>
      <c r="O18" s="18" t="n">
        <f aca="false">SUM(C18:N18)</f>
        <v>233991.19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 t="n">
        <f aca="false">SUM(C19:N19)</f>
        <v>0</v>
      </c>
    </row>
    <row r="20" s="11" customFormat="true" ht="25.5" hidden="false" customHeight="true" outlineLevel="0" collapsed="false">
      <c r="A20" s="12" t="s">
        <v>30</v>
      </c>
      <c r="B20" s="26" t="n">
        <f aca="false">SUM(B21:B38)</f>
        <v>88423040.98</v>
      </c>
      <c r="C20" s="26" t="n">
        <f aca="false">SUM(C21:C38)</f>
        <v>4302317.32</v>
      </c>
      <c r="D20" s="26" t="n">
        <f aca="false">SUM(D21:D38)</f>
        <v>4515925.81</v>
      </c>
      <c r="E20" s="26" t="n">
        <f aca="false">SUM(E21:E38)</f>
        <v>4734189.11</v>
      </c>
      <c r="F20" s="26" t="n">
        <f aca="false">SUM(F21:F38)</f>
        <v>5250743.31</v>
      </c>
      <c r="G20" s="26" t="n">
        <f aca="false">SUM(G21:G38)</f>
        <v>10162921.73</v>
      </c>
      <c r="H20" s="26" t="n">
        <f aca="false">SUM(H21:H38)</f>
        <v>3804838.22</v>
      </c>
      <c r="I20" s="26" t="n">
        <f aca="false">SUM(I21:I38)</f>
        <v>4811707.63</v>
      </c>
      <c r="J20" s="26" t="n">
        <f aca="false">SUM(J21:J38)</f>
        <v>5482339.84</v>
      </c>
      <c r="K20" s="26" t="n">
        <f aca="false">SUM(K21:K38)</f>
        <v>9471150.98</v>
      </c>
      <c r="L20" s="26" t="n">
        <f aca="false">SUM(L21:L38)</f>
        <v>6022004.5</v>
      </c>
      <c r="M20" s="26" t="n">
        <f aca="false">SUM(M21:M38)</f>
        <v>9190107.63</v>
      </c>
      <c r="N20" s="26"/>
      <c r="O20" s="13" t="n">
        <f aca="false">SUM(C20:N20)</f>
        <v>67748246.08</v>
      </c>
    </row>
    <row r="21" s="19" customFormat="true" ht="30" hidden="false" customHeight="true" outlineLevel="0" collapsed="false">
      <c r="A21" s="21" t="s">
        <v>31</v>
      </c>
      <c r="B21" s="22" t="n">
        <v>1777203.72</v>
      </c>
      <c r="C21" s="22" t="n">
        <v>140051.88</v>
      </c>
      <c r="D21" s="22" t="n">
        <v>0</v>
      </c>
      <c r="E21" s="22" t="n">
        <v>449216.01</v>
      </c>
      <c r="F21" s="22" t="n">
        <v>0</v>
      </c>
      <c r="G21" s="22" t="n">
        <v>0</v>
      </c>
      <c r="H21" s="22" t="n">
        <v>0</v>
      </c>
      <c r="I21" s="22" t="n">
        <v>171717.28</v>
      </c>
      <c r="J21" s="18" t="n">
        <v>0</v>
      </c>
      <c r="K21" s="18" t="n">
        <v>171717.28</v>
      </c>
      <c r="L21" s="18" t="n">
        <v>171717.28</v>
      </c>
      <c r="M21" s="18" t="n">
        <v>0</v>
      </c>
      <c r="N21" s="18"/>
      <c r="O21" s="18" t="n">
        <f aca="false">SUM(C21:N21)</f>
        <v>1104419.73</v>
      </c>
    </row>
    <row r="22" s="19" customFormat="true" ht="30" hidden="false" customHeight="true" outlineLevel="0" collapsed="false">
      <c r="A22" s="21" t="s">
        <v>32</v>
      </c>
      <c r="B22" s="22" t="n">
        <v>11365000</v>
      </c>
      <c r="C22" s="22" t="n">
        <v>1278668.08</v>
      </c>
      <c r="D22" s="22" t="n">
        <v>1304711.66</v>
      </c>
      <c r="E22" s="22" t="n">
        <v>800334.73</v>
      </c>
      <c r="F22" s="22" t="n">
        <v>819857.09</v>
      </c>
      <c r="G22" s="22" t="n">
        <v>890737.64</v>
      </c>
      <c r="H22" s="22" t="n">
        <v>832031.81</v>
      </c>
      <c r="I22" s="22" t="n">
        <v>850489.25</v>
      </c>
      <c r="J22" s="18" t="n">
        <v>909779.77</v>
      </c>
      <c r="K22" s="18" t="n">
        <v>883206.2</v>
      </c>
      <c r="L22" s="18" t="n">
        <v>35462.22</v>
      </c>
      <c r="M22" s="18" t="n">
        <v>1768880.42</v>
      </c>
      <c r="N22" s="18"/>
      <c r="O22" s="18" t="n">
        <f aca="false">SUM(C22:N22)</f>
        <v>10374158.87</v>
      </c>
    </row>
    <row r="23" s="19" customFormat="true" ht="30" hidden="false" customHeight="true" outlineLevel="0" collapsed="false">
      <c r="A23" s="21" t="s">
        <v>33</v>
      </c>
      <c r="B23" s="22" t="n">
        <v>701147.01</v>
      </c>
      <c r="C23" s="22" t="n">
        <v>0</v>
      </c>
      <c r="D23" s="22" t="n">
        <v>4338.8</v>
      </c>
      <c r="E23" s="22" t="n">
        <v>16551.8</v>
      </c>
      <c r="F23" s="22" t="n">
        <v>5266.14</v>
      </c>
      <c r="G23" s="22" t="n">
        <v>18518.6</v>
      </c>
      <c r="H23" s="22" t="n">
        <v>11986.31</v>
      </c>
      <c r="I23" s="22" t="n">
        <v>25351.45</v>
      </c>
      <c r="J23" s="18" t="n">
        <v>25745.42</v>
      </c>
      <c r="K23" s="18" t="n">
        <v>13119</v>
      </c>
      <c r="L23" s="18" t="n">
        <v>47913.49</v>
      </c>
      <c r="M23" s="18" t="n">
        <v>161510.66</v>
      </c>
      <c r="N23" s="18"/>
      <c r="O23" s="18" t="n">
        <f aca="false">SUM(C23:N23)</f>
        <v>330301.67</v>
      </c>
    </row>
    <row r="24" s="19" customFormat="true" ht="30" hidden="false" customHeight="true" outlineLevel="0" collapsed="false">
      <c r="A24" s="21" t="s">
        <v>34</v>
      </c>
      <c r="B24" s="22" t="n">
        <v>943000</v>
      </c>
      <c r="C24" s="22" t="n">
        <v>0</v>
      </c>
      <c r="D24" s="22" t="n">
        <v>13000</v>
      </c>
      <c r="E24" s="22" t="n">
        <v>87919.33</v>
      </c>
      <c r="F24" s="22" t="n">
        <v>41890.61</v>
      </c>
      <c r="G24" s="22" t="n">
        <v>27732.19</v>
      </c>
      <c r="H24" s="22" t="n">
        <v>7380</v>
      </c>
      <c r="I24" s="22" t="n">
        <v>49208.99</v>
      </c>
      <c r="J24" s="18" t="n">
        <v>71103.25</v>
      </c>
      <c r="K24" s="18" t="n">
        <v>41399.65</v>
      </c>
      <c r="L24" s="18" t="n">
        <v>80282.39</v>
      </c>
      <c r="M24" s="18" t="n">
        <v>34472.61</v>
      </c>
      <c r="N24" s="18"/>
      <c r="O24" s="18" t="n">
        <f aca="false">SUM(C24:N24)</f>
        <v>454389.02</v>
      </c>
    </row>
    <row r="25" s="19" customFormat="true" ht="30" hidden="false" customHeight="tru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00000</v>
      </c>
      <c r="C27" s="22" t="n">
        <v>0</v>
      </c>
      <c r="D27" s="22" t="n">
        <v>2716.1</v>
      </c>
      <c r="E27" s="22" t="n">
        <v>1832.87</v>
      </c>
      <c r="F27" s="22" t="n">
        <v>4240.86</v>
      </c>
      <c r="G27" s="22" t="n">
        <v>6124.67</v>
      </c>
      <c r="H27" s="22" t="n">
        <v>0</v>
      </c>
      <c r="I27" s="22" t="n">
        <v>38452.1</v>
      </c>
      <c r="J27" s="18" t="n">
        <v>2823.45</v>
      </c>
      <c r="K27" s="18" t="n">
        <v>16281.95</v>
      </c>
      <c r="L27" s="18" t="n">
        <v>7933.52</v>
      </c>
      <c r="M27" s="18" t="n">
        <v>0</v>
      </c>
      <c r="N27" s="18"/>
      <c r="O27" s="18" t="n">
        <f aca="false">SUM(C27:N27)</f>
        <v>80405.52</v>
      </c>
    </row>
    <row r="28" s="19" customFormat="true" ht="30" hidden="false" customHeight="true" outlineLevel="0" collapsed="false">
      <c r="A28" s="21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1925513.19</v>
      </c>
      <c r="C29" s="22" t="n">
        <v>0</v>
      </c>
      <c r="D29" s="22" t="n">
        <v>28800</v>
      </c>
      <c r="E29" s="22" t="n">
        <v>27000</v>
      </c>
      <c r="F29" s="22" t="n">
        <v>28560</v>
      </c>
      <c r="G29" s="22" t="n">
        <v>23750</v>
      </c>
      <c r="H29" s="22" t="n">
        <v>183034.89</v>
      </c>
      <c r="I29" s="22" t="n">
        <v>202006.35</v>
      </c>
      <c r="J29" s="18" t="n">
        <v>209130.5</v>
      </c>
      <c r="K29" s="18" t="n">
        <v>200345.5</v>
      </c>
      <c r="L29" s="18" t="n">
        <v>199167.69</v>
      </c>
      <c r="M29" s="18" t="n">
        <v>191542.69</v>
      </c>
      <c r="N29" s="18"/>
      <c r="O29" s="18" t="n">
        <f aca="false">SUM(C29:N29)</f>
        <v>1293337.62</v>
      </c>
    </row>
    <row r="30" s="19" customFormat="true" ht="30" hidden="false" customHeight="true" outlineLevel="0" collapsed="false">
      <c r="A30" s="21" t="s">
        <v>40</v>
      </c>
      <c r="B30" s="22" t="n">
        <v>2205000</v>
      </c>
      <c r="C30" s="22" t="n">
        <v>0</v>
      </c>
      <c r="D30" s="22" t="n">
        <v>0</v>
      </c>
      <c r="E30" s="22" t="n">
        <v>174257.73</v>
      </c>
      <c r="F30" s="22" t="n">
        <v>348515.46</v>
      </c>
      <c r="G30" s="22" t="n">
        <v>174257.73</v>
      </c>
      <c r="H30" s="22" t="n">
        <v>0</v>
      </c>
      <c r="I30" s="22" t="n">
        <v>159402.71</v>
      </c>
      <c r="J30" s="18" t="n">
        <v>229031.97</v>
      </c>
      <c r="K30" s="18" t="n">
        <v>183693</v>
      </c>
      <c r="L30" s="18" t="n">
        <v>183693</v>
      </c>
      <c r="M30" s="18" t="n">
        <v>183693</v>
      </c>
      <c r="N30" s="18"/>
      <c r="O30" s="18" t="n">
        <f aca="false">SUM(C30:N30)</f>
        <v>1636544.6</v>
      </c>
    </row>
    <row r="31" s="19" customFormat="true" ht="30" hidden="false" customHeight="true" outlineLevel="0" collapsed="false">
      <c r="A31" s="21" t="s">
        <v>41</v>
      </c>
      <c r="B31" s="22" t="n">
        <v>6313235.44</v>
      </c>
      <c r="C31" s="22" t="n">
        <v>616.89</v>
      </c>
      <c r="D31" s="22" t="n">
        <v>380742.63</v>
      </c>
      <c r="E31" s="22" t="n">
        <v>252382.26</v>
      </c>
      <c r="F31" s="22" t="n">
        <v>302914.91</v>
      </c>
      <c r="G31" s="22" t="n">
        <v>329062.17</v>
      </c>
      <c r="H31" s="22" t="n">
        <v>396095.19</v>
      </c>
      <c r="I31" s="22" t="n">
        <v>397734.34</v>
      </c>
      <c r="J31" s="18" t="n">
        <v>593643.77</v>
      </c>
      <c r="K31" s="18" t="n">
        <v>384856.03</v>
      </c>
      <c r="L31" s="18" t="n">
        <v>407603.11</v>
      </c>
      <c r="M31" s="18" t="n">
        <v>390176.29</v>
      </c>
      <c r="N31" s="18"/>
      <c r="O31" s="18" t="n">
        <f aca="false">SUM(C31:N31)</f>
        <v>3835827.59</v>
      </c>
    </row>
    <row r="32" s="19" customFormat="true" ht="30" hidden="false" customHeight="true" outlineLevel="0" collapsed="false">
      <c r="A32" s="21" t="s">
        <v>42</v>
      </c>
      <c r="B32" s="22" t="n">
        <v>6242434.13</v>
      </c>
      <c r="C32" s="22" t="n">
        <v>0</v>
      </c>
      <c r="D32" s="22" t="n">
        <v>0</v>
      </c>
      <c r="E32" s="22" t="n">
        <v>109573.14</v>
      </c>
      <c r="F32" s="22" t="n">
        <v>104567.89</v>
      </c>
      <c r="G32" s="22" t="n">
        <v>354887.51</v>
      </c>
      <c r="H32" s="22" t="n">
        <v>88707.99</v>
      </c>
      <c r="I32" s="22" t="n">
        <v>271248.24</v>
      </c>
      <c r="J32" s="18" t="n">
        <v>894034.02</v>
      </c>
      <c r="K32" s="18" t="n">
        <v>61300.72</v>
      </c>
      <c r="L32" s="18" t="n">
        <v>317617.27</v>
      </c>
      <c r="M32" s="18" t="n">
        <v>679340.24</v>
      </c>
      <c r="N32" s="18"/>
      <c r="O32" s="18" t="n">
        <f aca="false">SUM(C32:N32)</f>
        <v>2881277.02</v>
      </c>
    </row>
    <row r="33" s="19" customFormat="true" ht="30" hidden="false" customHeight="true" outlineLevel="0" collapsed="false">
      <c r="A33" s="21" t="s">
        <v>43</v>
      </c>
      <c r="B33" s="22" t="n">
        <v>19011347.09</v>
      </c>
      <c r="C33" s="22" t="n">
        <v>1187681.85</v>
      </c>
      <c r="D33" s="22" t="n">
        <v>1395497.12</v>
      </c>
      <c r="E33" s="22" t="n">
        <v>1387573.76</v>
      </c>
      <c r="F33" s="22" t="n">
        <v>1377487.39</v>
      </c>
      <c r="G33" s="22" t="n">
        <v>1377077.01</v>
      </c>
      <c r="H33" s="22" t="n">
        <v>1391713.5</v>
      </c>
      <c r="I33" s="22" t="n">
        <v>1398274.54</v>
      </c>
      <c r="J33" s="18" t="n">
        <v>1396934.17</v>
      </c>
      <c r="K33" s="18" t="n">
        <v>1396838.14</v>
      </c>
      <c r="L33" s="18" t="n">
        <v>1625702.98</v>
      </c>
      <c r="M33" s="18" t="n">
        <v>1367850.13</v>
      </c>
      <c r="N33" s="18"/>
      <c r="O33" s="18" t="n">
        <f aca="false">SUM(C33:N33)</f>
        <v>15302630.59</v>
      </c>
    </row>
    <row r="34" s="19" customFormat="true" ht="30" hidden="false" customHeight="true" outlineLevel="0" collapsed="false">
      <c r="A34" s="21" t="s">
        <v>44</v>
      </c>
      <c r="B34" s="22" t="n">
        <v>388000</v>
      </c>
      <c r="C34" s="22" t="n">
        <v>30.83</v>
      </c>
      <c r="D34" s="22" t="n">
        <v>0</v>
      </c>
      <c r="E34" s="22" t="n">
        <v>1026.84</v>
      </c>
      <c r="F34" s="22" t="n">
        <v>545.84</v>
      </c>
      <c r="G34" s="22" t="n">
        <v>28.1</v>
      </c>
      <c r="H34" s="22" t="n">
        <v>4202.72</v>
      </c>
      <c r="I34" s="22" t="n">
        <v>0</v>
      </c>
      <c r="J34" s="18" t="n">
        <v>2538.33</v>
      </c>
      <c r="K34" s="18" t="n">
        <v>0</v>
      </c>
      <c r="L34" s="18" t="n">
        <v>56.2</v>
      </c>
      <c r="M34" s="18" t="n">
        <v>14.05</v>
      </c>
      <c r="N34" s="18"/>
      <c r="O34" s="18" t="n">
        <f aca="false">SUM(C34:N34)</f>
        <v>8442.91</v>
      </c>
    </row>
    <row r="35" s="19" customFormat="true" ht="30" hidden="false" customHeight="true" outlineLevel="0" collapsed="false">
      <c r="A35" s="21" t="s">
        <v>27</v>
      </c>
      <c r="B35" s="22" t="n">
        <f aca="false">808000+283068.11</f>
        <v>1091068.11</v>
      </c>
      <c r="C35" s="22" t="n">
        <v>328214.98</v>
      </c>
      <c r="D35" s="22" t="n">
        <v>216073.14</v>
      </c>
      <c r="E35" s="22" t="n">
        <v>204843.96</v>
      </c>
      <c r="F35" s="22" t="n">
        <v>283068.11</v>
      </c>
      <c r="G35" s="22" t="n">
        <v>0</v>
      </c>
      <c r="H35" s="22" t="n">
        <v>3465.87</v>
      </c>
      <c r="I35" s="22" t="n">
        <v>60.63</v>
      </c>
      <c r="J35" s="18" t="n">
        <v>0</v>
      </c>
      <c r="K35" s="18" t="n">
        <v>1028.17</v>
      </c>
      <c r="L35" s="18" t="n">
        <v>0</v>
      </c>
      <c r="M35" s="18" t="n">
        <f aca="false">0+0</f>
        <v>0</v>
      </c>
      <c r="N35" s="18"/>
      <c r="O35" s="18" t="n">
        <f aca="false">SUM(C35:N35)</f>
        <v>1036754.86</v>
      </c>
    </row>
    <row r="36" s="19" customFormat="true" ht="30" hidden="false" customHeight="true" outlineLevel="0" collapsed="false">
      <c r="A36" s="21" t="s">
        <v>28</v>
      </c>
      <c r="B36" s="22" t="n">
        <f aca="false">34733160.4+37734.27</f>
        <v>34770894.67</v>
      </c>
      <c r="C36" s="22" t="n">
        <v>1367052.81</v>
      </c>
      <c r="D36" s="22" t="n">
        <v>1170046.36</v>
      </c>
      <c r="E36" s="22" t="n">
        <v>1221676.68</v>
      </c>
      <c r="F36" s="22" t="n">
        <v>1642039.53</v>
      </c>
      <c r="G36" s="22" t="n">
        <v>6885334.94</v>
      </c>
      <c r="H36" s="22" t="n">
        <v>810981.65</v>
      </c>
      <c r="I36" s="22" t="n">
        <v>1176535.56</v>
      </c>
      <c r="J36" s="18" t="n">
        <v>1075649.31</v>
      </c>
      <c r="K36" s="18" t="n">
        <v>6045956.84</v>
      </c>
      <c r="L36" s="18" t="n">
        <f aca="false">2813461.09+0</f>
        <v>2813461.09</v>
      </c>
      <c r="M36" s="18" t="n">
        <f aca="false">4338436.61+0</f>
        <v>4338436.61</v>
      </c>
      <c r="N36" s="18"/>
      <c r="O36" s="18" t="n">
        <f aca="false">SUM(C36:N36)</f>
        <v>28547171.38</v>
      </c>
    </row>
    <row r="37" s="19" customFormat="true" ht="30" hidden="false" customHeight="true" outlineLevel="0" collapsed="false">
      <c r="A37" s="21" t="s">
        <v>45</v>
      </c>
      <c r="B37" s="22" t="n">
        <v>979197.62</v>
      </c>
      <c r="C37" s="22" t="n">
        <v>0</v>
      </c>
      <c r="D37" s="22" t="n">
        <v>0</v>
      </c>
      <c r="E37" s="22" t="n">
        <v>0</v>
      </c>
      <c r="F37" s="22" t="n">
        <v>291789.48</v>
      </c>
      <c r="G37" s="22" t="n">
        <v>75411.17</v>
      </c>
      <c r="H37" s="22" t="n">
        <v>75238.29</v>
      </c>
      <c r="I37" s="22" t="n">
        <v>71226.19</v>
      </c>
      <c r="J37" s="18" t="n">
        <v>71925.88</v>
      </c>
      <c r="K37" s="18" t="n">
        <v>71408.5</v>
      </c>
      <c r="L37" s="18" t="n">
        <v>131394.26</v>
      </c>
      <c r="M37" s="18" t="n">
        <v>74190.93</v>
      </c>
      <c r="N37" s="18"/>
      <c r="O37" s="18" t="n">
        <f aca="false">SUM(C37:N37)</f>
        <v>862584.7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12700826.47</v>
      </c>
      <c r="C40" s="28" t="n">
        <f aca="false">SUM(C41:C49)</f>
        <v>0</v>
      </c>
      <c r="D40" s="28" t="n">
        <f aca="false">SUM(D41:D49)</f>
        <v>0</v>
      </c>
      <c r="E40" s="28" t="n">
        <f aca="false">SUM(E41:E47)</f>
        <v>8655.58</v>
      </c>
      <c r="F40" s="28" t="n">
        <f aca="false">SUM(F41:F47)</f>
        <v>0</v>
      </c>
      <c r="G40" s="28" t="n">
        <f aca="false">SUM(G41:G47)</f>
        <v>7200</v>
      </c>
      <c r="H40" s="28" t="n">
        <f aca="false">SUM(H41:H47)</f>
        <v>283971.01</v>
      </c>
      <c r="I40" s="28" t="n">
        <f aca="false">SUM(I41:I47)</f>
        <v>1420</v>
      </c>
      <c r="J40" s="28" t="n">
        <f aca="false">SUM(J41:J47)</f>
        <v>31343.33</v>
      </c>
      <c r="K40" s="28" t="n">
        <f aca="false">SUM(K41:K49)</f>
        <v>7409.84</v>
      </c>
      <c r="L40" s="28" t="n">
        <f aca="false">SUM(L41:L47)</f>
        <v>64422.36</v>
      </c>
      <c r="M40" s="28" t="n">
        <f aca="false">SUM(M41:M47)</f>
        <v>220481.81</v>
      </c>
      <c r="N40" s="28"/>
      <c r="O40" s="13" t="n">
        <f aca="false">SUM(C40:N40)</f>
        <v>624903.93</v>
      </c>
    </row>
    <row r="41" s="19" customFormat="true" ht="30" hidden="false" customHeight="true" outlineLevel="0" collapsed="false">
      <c r="A41" s="16" t="s">
        <v>48</v>
      </c>
      <c r="B41" s="17" t="n">
        <v>19948.12</v>
      </c>
      <c r="C41" s="17" t="n">
        <v>0</v>
      </c>
      <c r="D41" s="17" t="n">
        <v>0</v>
      </c>
      <c r="E41" s="17" t="n">
        <v>8655.58</v>
      </c>
      <c r="F41" s="17" t="n">
        <v>0</v>
      </c>
      <c r="G41" s="17" t="n">
        <v>0</v>
      </c>
      <c r="H41" s="17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/>
      <c r="O41" s="18" t="n">
        <f aca="false">SUM(C41:N41)</f>
        <v>8655.58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9574878.3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2949183.63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7200</v>
      </c>
      <c r="H44" s="17" t="n">
        <v>283971.01</v>
      </c>
      <c r="I44" s="31" t="n">
        <v>1420</v>
      </c>
      <c r="J44" s="18" t="n">
        <v>31343.33</v>
      </c>
      <c r="K44" s="18" t="n">
        <v>7409.84</v>
      </c>
      <c r="L44" s="18" t="n">
        <v>64422.36</v>
      </c>
      <c r="M44" s="18" t="n">
        <v>220481.81</v>
      </c>
      <c r="N44" s="18"/>
      <c r="O44" s="18" t="n">
        <f aca="false">SUM(C44:N44)</f>
        <v>616248.35</v>
      </c>
    </row>
    <row r="45" s="19" customFormat="true" ht="30" hidden="false" customHeight="true" outlineLevel="0" collapsed="false">
      <c r="A45" s="16" t="s">
        <v>52</v>
      </c>
      <c r="B45" s="17" t="n">
        <v>6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5" t="n">
        <v>0</v>
      </c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0</v>
      </c>
      <c r="C46" s="17" t="n">
        <v>0</v>
      </c>
      <c r="D46" s="3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5" t="n">
        <v>0</v>
      </c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150816.3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5" t="n">
        <v>0</v>
      </c>
      <c r="N47" s="25"/>
      <c r="O47" s="18" t="n">
        <f aca="false">SUM(C47:N47)</f>
        <v>0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25000000</v>
      </c>
      <c r="C48" s="33" t="n">
        <v>0</v>
      </c>
      <c r="D48" s="33" t="n">
        <v>0</v>
      </c>
      <c r="E48" s="33" t="n">
        <f aca="false">E49</f>
        <v>0</v>
      </c>
      <c r="F48" s="33" t="n">
        <f aca="false">F49</f>
        <v>0</v>
      </c>
      <c r="G48" s="33" t="n">
        <v>0</v>
      </c>
      <c r="H48" s="33" t="n">
        <v>0</v>
      </c>
      <c r="I48" s="28" t="n">
        <f aca="false">SUM(I41:I47)</f>
        <v>1420</v>
      </c>
      <c r="J48" s="28" t="n">
        <v>0</v>
      </c>
      <c r="K48" s="28" t="n">
        <v>0</v>
      </c>
      <c r="L48" s="28" t="n">
        <f aca="false">L49</f>
        <v>0</v>
      </c>
      <c r="M48" s="28" t="n">
        <f aca="false">M49</f>
        <v>0</v>
      </c>
      <c r="N48" s="28"/>
      <c r="O48" s="13" t="n">
        <f aca="false">SUM(C48:N48)</f>
        <v>1420</v>
      </c>
    </row>
    <row r="49" s="19" customFormat="true" ht="25.5" hidden="false" customHeight="true" outlineLevel="0" collapsed="false">
      <c r="A49" s="34" t="s">
        <v>54</v>
      </c>
      <c r="B49" s="17" t="n">
        <v>2500000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G48</f>
        <v>0</v>
      </c>
      <c r="H49" s="17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5" t="n">
        <v>0</v>
      </c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48962669.33</v>
      </c>
      <c r="C50" s="36" t="n">
        <f aca="false">SUM(C7+C20+C40+C48)</f>
        <v>23606770.96</v>
      </c>
      <c r="D50" s="36" t="n">
        <f aca="false">SUM(D7+D20+D40+D48)</f>
        <v>19558494.56</v>
      </c>
      <c r="E50" s="36" t="n">
        <f aca="false">E48+E40+E20+E7</f>
        <v>21632738.53</v>
      </c>
      <c r="F50" s="36" t="n">
        <f aca="false">F48+F40+F20+F7</f>
        <v>22366796.76</v>
      </c>
      <c r="G50" s="36" t="n">
        <f aca="false">G40+G20+G7</f>
        <v>27175773.69</v>
      </c>
      <c r="H50" s="36" t="n">
        <f aca="false">H40+H20+H7</f>
        <v>28102297.57</v>
      </c>
      <c r="I50" s="36" t="n">
        <f aca="false">I40+I20+I7</f>
        <v>26504206.28</v>
      </c>
      <c r="J50" s="36" t="n">
        <f aca="false">J40+J20+J7</f>
        <v>23526595.18</v>
      </c>
      <c r="K50" s="36" t="n">
        <f aca="false">SUM(K40+K20+K7)</f>
        <v>27668569.31</v>
      </c>
      <c r="L50" s="36" t="n">
        <f aca="false">SUM(L48,L40,L20,L7)</f>
        <v>13263389.48</v>
      </c>
      <c r="M50" s="36" t="n">
        <f aca="false">SUM(M48,M40,M20,M7)</f>
        <v>42238181.88</v>
      </c>
      <c r="N50" s="36"/>
      <c r="O50" s="36" t="n">
        <f aca="false">SUM(C50:N50)</f>
        <v>275643814.2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416000</v>
      </c>
      <c r="C61" s="26" t="n">
        <f aca="false">SUM(C62:C76)</f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70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102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10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143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72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239000</v>
      </c>
      <c r="C78" s="28" t="n">
        <f aca="false">SUM(C79:C85)</f>
        <v>0</v>
      </c>
      <c r="D78" s="28" t="n">
        <f aca="false">SUM(D79:D85)</f>
        <v>0</v>
      </c>
      <c r="E78" s="28" t="n">
        <f aca="false">SUM(E79:E85)</f>
        <v>0</v>
      </c>
      <c r="F78" s="28" t="n">
        <f aca="false">SUM(F79:F85)</f>
        <v>0</v>
      </c>
      <c r="G78" s="28" t="n">
        <v>0</v>
      </c>
      <c r="H78" s="28" t="n">
        <v>0</v>
      </c>
      <c r="I78" s="28" t="n">
        <v>0</v>
      </c>
      <c r="J78" s="28" t="n">
        <f aca="false">SUM(J79:J85)</f>
        <v>0</v>
      </c>
      <c r="K78" s="28" t="n">
        <v>0</v>
      </c>
      <c r="L78" s="28" t="n">
        <v>0</v>
      </c>
      <c r="M78" s="28" t="n">
        <v>0</v>
      </c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2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168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2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60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2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45000</v>
      </c>
      <c r="C87" s="28" t="n">
        <f aca="false">SUM(C88)</f>
        <v>0</v>
      </c>
      <c r="D87" s="28" t="n">
        <f aca="false">SUM(D88)</f>
        <v>0</v>
      </c>
      <c r="E87" s="28" t="n">
        <f aca="false">E88</f>
        <v>0</v>
      </c>
      <c r="F87" s="28" t="n">
        <f aca="false">F88</f>
        <v>0</v>
      </c>
      <c r="G87" s="28" t="n">
        <v>0</v>
      </c>
      <c r="H87" s="28" t="n">
        <v>0</v>
      </c>
      <c r="I87" s="28" t="n">
        <v>0</v>
      </c>
      <c r="J87" s="28" t="n">
        <f aca="false">SUM(J88)</f>
        <v>0</v>
      </c>
      <c r="K87" s="28" t="n">
        <v>0</v>
      </c>
      <c r="L87" s="28" t="n">
        <v>0</v>
      </c>
      <c r="M87" s="28" t="n">
        <v>0</v>
      </c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4500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700000</v>
      </c>
      <c r="C90" s="36" t="n">
        <f aca="false">C87+C78+C61</f>
        <v>0</v>
      </c>
      <c r="D90" s="36" t="n">
        <f aca="false">D87+D78+D61</f>
        <v>0</v>
      </c>
      <c r="E90" s="36" t="n">
        <f aca="false">E87+E78+E61</f>
        <v>0</v>
      </c>
      <c r="F90" s="36" t="n">
        <f aca="false">F87+F78+F61</f>
        <v>0</v>
      </c>
      <c r="G90" s="36" t="n">
        <v>0</v>
      </c>
      <c r="H90" s="36" t="n">
        <v>0</v>
      </c>
      <c r="I90" s="36" t="n">
        <v>0</v>
      </c>
      <c r="J90" s="36" t="n">
        <f aca="false">J87+J78+J61</f>
        <v>0</v>
      </c>
      <c r="K90" s="36" t="n">
        <v>0</v>
      </c>
      <c r="L90" s="36" t="n">
        <v>0</v>
      </c>
      <c r="M90" s="36" t="n">
        <v>0</v>
      </c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62</v>
      </c>
    </row>
    <row r="96" customFormat="false" ht="15.75" hidden="false" customHeight="false" outlineLevel="0" collapsed="false">
      <c r="A96" s="39" t="s">
        <v>63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0</v>
      </c>
      <c r="C100" s="26" t="n">
        <f aca="false">SUM(C101:C103)</f>
        <v>0</v>
      </c>
      <c r="D100" s="26" t="n">
        <f aca="false">SUM(D101:D103)</f>
        <v>0</v>
      </c>
      <c r="E100" s="26" t="n">
        <f aca="false">SUM(E101:E103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f aca="false">SUM(J101:J103)</f>
        <v>0</v>
      </c>
      <c r="K100" s="26" t="n">
        <f aca="false">SUM(K101:K103)</f>
        <v>0</v>
      </c>
      <c r="L100" s="26" t="n">
        <f aca="false">SUM(L101:L103)</f>
        <v>0</v>
      </c>
      <c r="M100" s="26" t="n">
        <f aca="false">SUM(M101:M103)</f>
        <v>0</v>
      </c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26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0</v>
      </c>
      <c r="C106" s="28" t="n">
        <f aca="false">SUM(C107)</f>
        <v>0</v>
      </c>
      <c r="D106" s="28" t="n">
        <f aca="false">SUM(D107)</f>
        <v>0</v>
      </c>
      <c r="E106" s="28" t="n">
        <f aca="false">E107</f>
        <v>0</v>
      </c>
      <c r="F106" s="28" t="n">
        <f aca="false">F107</f>
        <v>0</v>
      </c>
      <c r="G106" s="28" t="n">
        <v>0</v>
      </c>
      <c r="H106" s="28" t="n">
        <f aca="false">H107</f>
        <v>0</v>
      </c>
      <c r="I106" s="28" t="n">
        <v>0</v>
      </c>
      <c r="J106" s="28" t="n">
        <f aca="false">J107</f>
        <v>0</v>
      </c>
      <c r="K106" s="28" t="n">
        <f aca="false">K107</f>
        <v>0</v>
      </c>
      <c r="L106" s="28" t="n">
        <f aca="false">L107</f>
        <v>0</v>
      </c>
      <c r="M106" s="28" t="n">
        <f aca="false">M107</f>
        <v>0</v>
      </c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0</v>
      </c>
      <c r="C110" s="36" t="n">
        <f aca="false">C106+C100</f>
        <v>0</v>
      </c>
      <c r="D110" s="36" t="n">
        <f aca="false">D106+D100</f>
        <v>0</v>
      </c>
      <c r="E110" s="36" t="n">
        <f aca="false">E106+E100</f>
        <v>0</v>
      </c>
      <c r="F110" s="36" t="n">
        <f aca="false">F106</f>
        <v>0</v>
      </c>
      <c r="G110" s="36" t="n">
        <v>0</v>
      </c>
      <c r="H110" s="36" t="n">
        <f aca="false">H106</f>
        <v>0</v>
      </c>
      <c r="I110" s="36" t="n">
        <v>0</v>
      </c>
      <c r="J110" s="36" t="n">
        <f aca="false">J106+J100</f>
        <v>0</v>
      </c>
      <c r="K110" s="36" t="n">
        <f aca="false">K106+K100</f>
        <v>0</v>
      </c>
      <c r="L110" s="36" t="n">
        <f aca="false">L106+L100</f>
        <v>0</v>
      </c>
      <c r="M110" s="36" t="n">
        <f aca="false">M106+M100</f>
        <v>0</v>
      </c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62</v>
      </c>
    </row>
    <row r="116" customFormat="false" ht="14.25" hidden="false" customHeight="false" outlineLevel="0" collapsed="false">
      <c r="A116" s="0" t="s">
        <v>64</v>
      </c>
    </row>
    <row r="117" customFormat="false" ht="14.25" hidden="false" customHeight="false" outlineLevel="0" collapsed="false">
      <c r="A117" s="0" t="s">
        <v>65</v>
      </c>
    </row>
    <row r="118" customFormat="false" ht="14.25" hidden="false" customHeight="false" outlineLevel="0" collapsed="false">
      <c r="A118" s="0" t="s">
        <v>66</v>
      </c>
    </row>
    <row r="119" customFormat="false" ht="14.25" hidden="false" customHeight="false" outlineLevel="0" collapsed="false">
      <c r="A119" s="0" t="s">
        <v>67</v>
      </c>
    </row>
    <row r="152" customFormat="false" ht="14.25" hidden="false" customHeight="false" outlineLevel="0" collapsed="false">
      <c r="A152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Vitoria Neves Feitosa de Araujo</cp:lastModifiedBy>
  <cp:lastPrinted>2021-10-13T12:42:53Z</cp:lastPrinted>
  <dcterms:modified xsi:type="dcterms:W3CDTF">2021-12-03T18:57:54Z</dcterms:modified>
  <cp:revision>0</cp:revision>
  <dc:subject/>
  <dc:title/>
</cp:coreProperties>
</file>