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EZEMBRO/2018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22/01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100" workbookViewId="0">
      <pane xSplit="1" ySplit="0" topLeftCell="B1" activePane="topRight" state="frozen"/>
      <selection pane="topLeft" activeCell="A25" activeCellId="0" sqref="A25"/>
      <selection pane="topRight" activeCell="G43" activeCellId="0" sqref="G43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6581902.99</v>
      </c>
      <c r="C7" s="11" t="n">
        <v>6270621.41</v>
      </c>
      <c r="D7" s="11" t="n">
        <v>3658495.81</v>
      </c>
      <c r="E7" s="11" t="n">
        <v>3658495.81</v>
      </c>
    </row>
    <row r="8" customFormat="false" ht="25.5" hidden="false" customHeight="true" outlineLevel="0" collapsed="false">
      <c r="A8" s="10" t="s">
        <v>9</v>
      </c>
      <c r="B8" s="11" t="n">
        <v>200413.85</v>
      </c>
      <c r="C8" s="11" t="n">
        <v>200413.85</v>
      </c>
      <c r="D8" s="11" t="n">
        <v>168567.85</v>
      </c>
      <c r="E8" s="11" t="n">
        <v>168567.85</v>
      </c>
    </row>
    <row r="9" customFormat="false" ht="25.5" hidden="false" customHeight="true" outlineLevel="0" collapsed="false">
      <c r="A9" s="10" t="s">
        <v>10</v>
      </c>
      <c r="B9" s="11" t="n">
        <v>8191637.85</v>
      </c>
      <c r="C9" s="11" t="n">
        <v>8191637.85</v>
      </c>
      <c r="D9" s="11" t="n">
        <v>6793873.85</v>
      </c>
      <c r="E9" s="11" t="n">
        <v>6793873.85</v>
      </c>
    </row>
    <row r="10" customFormat="false" ht="25.5" hidden="false" customHeight="true" outlineLevel="0" collapsed="false">
      <c r="A10" s="10" t="s">
        <v>11</v>
      </c>
      <c r="B10" s="11" t="n">
        <v>252895504.44</v>
      </c>
      <c r="C10" s="11" t="n">
        <v>248739544.1</v>
      </c>
      <c r="D10" s="11" t="n">
        <v>248371628.19</v>
      </c>
      <c r="E10" s="11" t="n">
        <v>236897721.85</v>
      </c>
    </row>
    <row r="11" customFormat="false" ht="25.5" hidden="false" customHeight="true" outlineLevel="0" collapsed="false">
      <c r="A11" s="10" t="s">
        <v>12</v>
      </c>
      <c r="B11" s="11" t="n">
        <v>1330800.37</v>
      </c>
      <c r="C11" s="11" t="n">
        <v>1330800.37</v>
      </c>
      <c r="D11" s="11" t="n">
        <v>1100037.17</v>
      </c>
      <c r="E11" s="11" t="n">
        <v>1100037.17</v>
      </c>
    </row>
    <row r="12" customFormat="false" ht="25.5" hidden="false" customHeight="true" outlineLevel="0" collapsed="false">
      <c r="A12" s="10" t="s">
        <v>13</v>
      </c>
      <c r="B12" s="11" t="n">
        <v>52648.45</v>
      </c>
      <c r="C12" s="11" t="n">
        <v>52648.45</v>
      </c>
      <c r="D12" s="11" t="n">
        <v>47318.45</v>
      </c>
      <c r="E12" s="11" t="n">
        <v>47318.45</v>
      </c>
    </row>
    <row r="13" customFormat="false" ht="25.5" hidden="false" customHeight="true" outlineLevel="0" collapsed="false">
      <c r="A13" s="10" t="s">
        <v>14</v>
      </c>
      <c r="B13" s="11" t="n">
        <v>29581060.44</v>
      </c>
      <c r="C13" s="11" t="n">
        <v>29565151.69</v>
      </c>
      <c r="D13" s="11" t="n">
        <v>29565151.69</v>
      </c>
      <c r="E13" s="11" t="n">
        <v>29565151.69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05000</v>
      </c>
      <c r="C18" s="11" t="n">
        <v>1105000</v>
      </c>
      <c r="D18" s="11" t="n">
        <v>1105000</v>
      </c>
      <c r="E18" s="11" t="n">
        <v>1105000</v>
      </c>
    </row>
    <row r="19" customFormat="false" ht="25.5" hidden="false" customHeight="true" outlineLevel="0" collapsed="false">
      <c r="A19" s="10"/>
      <c r="B19" s="13" t="n">
        <f aca="false">SUM(B7:B18)</f>
        <v>300438968.39</v>
      </c>
      <c r="C19" s="13" t="n">
        <f aca="false">SUM(C7:C18)</f>
        <v>295455817.72</v>
      </c>
      <c r="D19" s="13" t="n">
        <f aca="false">SUM(D7:D18)</f>
        <v>290810073.01</v>
      </c>
      <c r="E19" s="13" t="n">
        <f aca="false">SUM(E7:E18)</f>
        <v>279336166.67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515032.4</v>
      </c>
      <c r="C21" s="11" t="n">
        <v>1515032.4</v>
      </c>
      <c r="D21" s="11" t="n">
        <v>63852.31</v>
      </c>
      <c r="E21" s="11" t="n">
        <v>63852.31</v>
      </c>
    </row>
    <row r="22" customFormat="false" ht="25.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725925.28</v>
      </c>
      <c r="C23" s="11" t="n">
        <v>725925.28</v>
      </c>
      <c r="D23" s="11" t="n">
        <v>191978.36</v>
      </c>
      <c r="E23" s="11" t="n">
        <v>191978.36</v>
      </c>
    </row>
    <row r="24" customFormat="false" ht="25.5" hidden="false" customHeight="true" outlineLevel="0" collapsed="false">
      <c r="A24" s="15"/>
      <c r="B24" s="13" t="n">
        <f aca="false">SUM(B21:B23)</f>
        <v>2240957.68</v>
      </c>
      <c r="C24" s="13" t="n">
        <f aca="false">SUM(C21:C23)</f>
        <v>2240957.68</v>
      </c>
      <c r="D24" s="13" t="n">
        <f aca="false">SUM(D21:D23)</f>
        <v>255830.67</v>
      </c>
      <c r="E24" s="13" t="n">
        <f aca="false">SUM(E21:E23)</f>
        <v>255830.67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65155517.49</v>
      </c>
      <c r="C26" s="11" t="n">
        <v>64508846.82</v>
      </c>
      <c r="D26" s="11" t="n">
        <v>64508846.82</v>
      </c>
      <c r="E26" s="11" t="n">
        <v>63493901.63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65156517.49</v>
      </c>
      <c r="C29" s="13" t="n">
        <f aca="false">SUM(C26:C28)</f>
        <v>64508846.82</v>
      </c>
      <c r="D29" s="13" t="n">
        <f aca="false">SUM(D26:D28)</f>
        <v>64508846.82</v>
      </c>
      <c r="E29" s="13" t="n">
        <f aca="false">SUM(E26:E28)</f>
        <v>63493901.63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367836443.56</v>
      </c>
      <c r="C30" s="18" t="n">
        <f aca="false">C29+C19+C24</f>
        <v>362205622.22</v>
      </c>
      <c r="D30" s="18" t="n">
        <f aca="false">D29+D19+D24</f>
        <v>355574750.5</v>
      </c>
      <c r="E30" s="18" t="n">
        <f aca="false">E29+E19+E24</f>
        <v>343085898.97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1211078.78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85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420702.5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60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6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1000</v>
      </c>
      <c r="C45" s="21"/>
      <c r="D45" s="21"/>
      <c r="E45" s="21"/>
    </row>
    <row r="46" customFormat="false" ht="15" hidden="false" customHeight="false" outlineLevel="0" collapsed="false">
      <c r="A46" s="10"/>
      <c r="B46" s="22" t="n">
        <f aca="false">SUM(B39:B45)</f>
        <v>2353781.28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337207.83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534301.72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5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876509.55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3230290.83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9-01-22T14:13:24Z</cp:lastPrinted>
  <dcterms:modified xsi:type="dcterms:W3CDTF">2019-01-22T14:13:43Z</dcterms:modified>
  <cp:revision>0</cp:revision>
  <dc:subject/>
  <dc:title/>
</cp:coreProperties>
</file>