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2"/>
  </bookViews>
  <sheets>
    <sheet name="Procuradores de Justiça" sheetId="1" state="visible" r:id="rId2"/>
    <sheet name="Promotores de Entrância Final" sheetId="2" state="visible" r:id="rId3"/>
    <sheet name="Promotores de Entrância Inicial" sheetId="3" state="visible" r:id="rId4"/>
  </sheets>
  <definedNames>
    <definedName function="false" hidden="false" localSheetId="0" name="_xlnm.Print_Area" vbProcedure="false">'Procuradores de Justiça'!$A$1:$T$43</definedName>
    <definedName function="false" hidden="false" localSheetId="0" name="_xlnm.Print_Titles" vbProcedure="false">'Procuradores de Justiça'!$1:$23</definedName>
    <definedName function="false" hidden="false" localSheetId="1" name="_xlnm.Print_Area" vbProcedure="false">'Promotores de Entrância Final'!$A$1:$T$112</definedName>
    <definedName function="false" hidden="false" localSheetId="1" name="_xlnm.Print_Titles" vbProcedure="false">'Promotores de Entrância Final'!$1:$23</definedName>
    <definedName function="false" hidden="false" localSheetId="2" name="_xlnm.Print_Area" vbProcedure="false">'Promotores de Entrância Inicial'!$A$1:$T$85</definedName>
    <definedName function="false" hidden="false" localSheetId="2" name="_xlnm.Print_Titles" vbProcedure="false">'Promotores de Entrância Inicial'!$1:$23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1" name="Excel_BuiltIn_Print_Titles" vbProcedure="false">'Promotores de Entrância Final'!$A$1:$A$23</definedName>
    <definedName function="false" hidden="false" localSheetId="2" name="Excel_BuiltIn_Print_Area" vbProcedure="false">'Promotores de Entrância Inicial'!$A$1:$T$23</definedName>
    <definedName function="false" hidden="false" localSheetId="2" name="Excel_BuiltIn_Print_Titles" vbProcedure="false">'Promotores de Entrância Inicial'!$A$1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83">
  <si>
    <t xml:space="preserve">Diretoria Geral</t>
  </si>
  <si>
    <t xml:space="preserve">Detalhamento da Folha de Pagamento  - Mês de Dezembro/2017</t>
  </si>
  <si>
    <t xml:space="preserve">PROCURADORES DE JUSTIÇA</t>
  </si>
  <si>
    <t xml:space="preserve">LOTAÇÃO</t>
  </si>
  <si>
    <t xml:space="preserve">Subtotal de Ganhos</t>
  </si>
  <si>
    <t xml:space="preserve">Verbas não Submetidas ao Teto Remuneratório Constitucional</t>
  </si>
  <si>
    <t xml:space="preserve">Total Geral de Ganhos</t>
  </si>
  <si>
    <t xml:space="preserve">Descontos Obrigatórios</t>
  </si>
  <si>
    <t xml:space="preserve">Descontos Diversos</t>
  </si>
  <si>
    <t xml:space="preserve">Total de Descontos</t>
  </si>
  <si>
    <t xml:space="preserve">Remuneração Líquida</t>
  </si>
  <si>
    <t xml:space="preserve">Verbas Submetidas ao teto Remuneratório Constitucional</t>
  </si>
  <si>
    <t xml:space="preserve">Valor do teto = R$ 33.763,00</t>
  </si>
  <si>
    <t xml:space="preserve">Subsídio</t>
  </si>
  <si>
    <t xml:space="preserve">Gratificação de Função</t>
  </si>
  <si>
    <t xml:space="preserve">Vantagens Pessoais</t>
  </si>
  <si>
    <t xml:space="preserve">Ganhos Eventuais</t>
  </si>
  <si>
    <t xml:space="preserve">Restituição do Teto</t>
  </si>
  <si>
    <t xml:space="preserve">1/3 de Férias Constitucional</t>
  </si>
  <si>
    <t xml:space="preserve">Gratificação Natalina</t>
  </si>
  <si>
    <t xml:space="preserve">Indenizações</t>
  </si>
  <si>
    <t xml:space="preserve">Abono de Permanência</t>
  </si>
  <si>
    <t xml:space="preserve">Contribuição Previdenciária</t>
  </si>
  <si>
    <t xml:space="preserve">IRRF</t>
  </si>
  <si>
    <t xml:space="preserve">Cargo</t>
  </si>
  <si>
    <t xml:space="preserve">Valor</t>
  </si>
  <si>
    <t xml:space="preserve">ANTONINA MARIA DE CASTRO DO C VALLE</t>
  </si>
  <si>
    <t xml:space="preserve">16.ª PJ</t>
  </si>
  <si>
    <t xml:space="preserve">CARLOS ANTONIO FERREIRA COELHO</t>
  </si>
  <si>
    <t xml:space="preserve">12.ª PJ</t>
  </si>
  <si>
    <t xml:space="preserve"> Membro CSMP</t>
  </si>
  <si>
    <t xml:space="preserve">CARLOS LELIO LAURIA FERREIRA</t>
  </si>
  <si>
    <t xml:space="preserve">8.ª PJ</t>
  </si>
  <si>
    <t xml:space="preserve">FLAVIO FERREIRA LOPES</t>
  </si>
  <si>
    <t xml:space="preserve">11.ª PJ</t>
  </si>
  <si>
    <t xml:space="preserve">FRANCISCO DAS CHAGAS SANTIAGO CRUZ</t>
  </si>
  <si>
    <t xml:space="preserve">21.ª PJ</t>
  </si>
  <si>
    <t xml:space="preserve">JOSE ROQUE NUNES MARQUES</t>
  </si>
  <si>
    <t xml:space="preserve">20.ª PJ</t>
  </si>
  <si>
    <t xml:space="preserve"> Coordenador</t>
  </si>
  <si>
    <t xml:space="preserve">JUSSARA MARIA PORDEUS E SILVA</t>
  </si>
  <si>
    <t xml:space="preserve">7.ª PJ</t>
  </si>
  <si>
    <t xml:space="preserve"> Corregedor-Geral</t>
  </si>
  <si>
    <t xml:space="preserve">KARLA FREGAPANI LEITE</t>
  </si>
  <si>
    <t xml:space="preserve">1.ª PJ</t>
  </si>
  <si>
    <t xml:space="preserve">LIANI MONICA GUEDES DE F RODRIGUES</t>
  </si>
  <si>
    <t xml:space="preserve">13.ª PJ</t>
  </si>
  <si>
    <t xml:space="preserve">MARIA JOSE DA SILVA NAZARE</t>
  </si>
  <si>
    <t xml:space="preserve">18.ª PJ</t>
  </si>
  <si>
    <t xml:space="preserve">MARIA JOSE SILVA DE AQUINO</t>
  </si>
  <si>
    <t xml:space="preserve">17.ª PJ</t>
  </si>
  <si>
    <t xml:space="preserve">MAURO ROBERTO VERAS BEZERRA</t>
  </si>
  <si>
    <t xml:space="preserve">10.ª PJ</t>
  </si>
  <si>
    <t xml:space="preserve">NICOLAU LIBORIO DOS SANTOS FILHO</t>
  </si>
  <si>
    <t xml:space="preserve">19.ª PJ</t>
  </si>
  <si>
    <t xml:space="preserve">NOEME TOBIAS DE SOUZA</t>
  </si>
  <si>
    <t xml:space="preserve">5.ª PJ</t>
  </si>
  <si>
    <t xml:space="preserve">PEDRO BEZERRA FILHO</t>
  </si>
  <si>
    <t xml:space="preserve">14.ª PJ</t>
  </si>
  <si>
    <t xml:space="preserve"> Subprocurador-Geral</t>
  </si>
  <si>
    <t xml:space="preserve">PUBLIO CAIO BESSA CYRINO</t>
  </si>
  <si>
    <t xml:space="preserve">3.ª PJ</t>
  </si>
  <si>
    <t xml:space="preserve">RITA AUGUSTA DE VASCONCELLOS DIAS</t>
  </si>
  <si>
    <t xml:space="preserve">9.ª PJ</t>
  </si>
  <si>
    <t xml:space="preserve"> Ouvidor-Geral</t>
  </si>
  <si>
    <t xml:space="preserve">SANDRA CAL OLIVEIRA</t>
  </si>
  <si>
    <t xml:space="preserve">6.ª PJ</t>
  </si>
  <si>
    <t xml:space="preserve">SILVANA MARIA MENDONCA PINTO SANTOS</t>
  </si>
  <si>
    <t xml:space="preserve">2.ª PJ</t>
  </si>
  <si>
    <t xml:space="preserve">SUZETE MARIA DOS SANTOS</t>
  </si>
  <si>
    <t xml:space="preserve">15.ª PJ</t>
  </si>
  <si>
    <t xml:space="preserve">R$1,00</t>
  </si>
  <si>
    <t xml:space="preserve">PROMOTORES DE ENTRÂNCIA FINAL</t>
  </si>
  <si>
    <t xml:space="preserve">LOTAÇÃO – Promotorias de Justiça – Capital</t>
  </si>
  <si>
    <t xml:space="preserve">ADELTON ALBUQUERQUE MATOS</t>
  </si>
  <si>
    <t xml:space="preserve">31ª</t>
  </si>
  <si>
    <t xml:space="preserve">ADRIANO ALECRIM MARINHO</t>
  </si>
  <si>
    <t xml:space="preserve">84ª</t>
  </si>
  <si>
    <t xml:space="preserve">AGUINELO BALBI JUNIOR</t>
  </si>
  <si>
    <t xml:space="preserve">62ª</t>
  </si>
  <si>
    <t xml:space="preserve">ALBERTO RODRIGUES DO N JUNIOR</t>
  </si>
  <si>
    <t xml:space="preserve">21ª</t>
  </si>
  <si>
    <t xml:space="preserve">ALVARO GRANJA PEREIRA DE SOUZA</t>
  </si>
  <si>
    <t xml:space="preserve">23ª</t>
  </si>
  <si>
    <t xml:space="preserve">ANA CLAUDIA ABBOUD DAOU</t>
  </si>
  <si>
    <t xml:space="preserve">49ª</t>
  </si>
  <si>
    <t xml:space="preserve">ANABEL VITORIA PEREIRA M SOUZA</t>
  </si>
  <si>
    <t xml:space="preserve">33ª</t>
  </si>
  <si>
    <t xml:space="preserve">ANDRE ALECRIM MARINHO</t>
  </si>
  <si>
    <t xml:space="preserve">86ª</t>
  </si>
  <si>
    <t xml:space="preserve">ANDRE LUIZ MEDEIROS FIGUEIRA</t>
  </si>
  <si>
    <t xml:space="preserve">95ª</t>
  </si>
  <si>
    <t xml:space="preserve">ANDRE VIRGILIO BELOTA SEFFAIR</t>
  </si>
  <si>
    <t xml:space="preserve">96ª</t>
  </si>
  <si>
    <t xml:space="preserve">ANTONIO JOSE MANCILHA</t>
  </si>
  <si>
    <t xml:space="preserve">57ª</t>
  </si>
  <si>
    <t xml:space="preserve">CARLOS FABIO BRAGA MONTEIRO</t>
  </si>
  <si>
    <t xml:space="preserve">14ª</t>
  </si>
  <si>
    <t xml:space="preserve"> Procurador-Geral</t>
  </si>
  <si>
    <t xml:space="preserve">CARLOS JOSE ALVES DE ARAUJO</t>
  </si>
  <si>
    <t xml:space="preserve">83ª</t>
  </si>
  <si>
    <t xml:space="preserve">CARLOS SERGIO EDWARDS DE FREITAS</t>
  </si>
  <si>
    <t xml:space="preserve">53ª</t>
  </si>
  <si>
    <t xml:space="preserve"> GRAT.ASSESSOR CAO   </t>
  </si>
  <si>
    <t xml:space="preserve">CHRISTIANNE CORREA BENTO DA SILVA</t>
  </si>
  <si>
    <t xml:space="preserve">24ª</t>
  </si>
  <si>
    <t xml:space="preserve">CLARISSA MORAES BRITO</t>
  </si>
  <si>
    <t xml:space="preserve">92ª</t>
  </si>
  <si>
    <t xml:space="preserve">CLAUDIA MARIA RAPOSO DA CAMARA</t>
  </si>
  <si>
    <t xml:space="preserve">54ª</t>
  </si>
  <si>
    <t xml:space="preserve">CLEUCY MARIA DE SOUZA</t>
  </si>
  <si>
    <t xml:space="preserve">72ª</t>
  </si>
  <si>
    <t xml:space="preserve">CLEY BARBOSA MARTINS</t>
  </si>
  <si>
    <t xml:space="preserve">60ª</t>
  </si>
  <si>
    <t xml:space="preserve">DANIEL LEITE BRITO</t>
  </si>
  <si>
    <t xml:space="preserve">8ª</t>
  </si>
  <si>
    <t xml:space="preserve">DARLAN BENEVIDES DE QUEIROZ</t>
  </si>
  <si>
    <t xml:space="preserve">9ª</t>
  </si>
  <si>
    <t xml:space="preserve">DAVI SANTANA DA CAMARA</t>
  </si>
  <si>
    <t xml:space="preserve">73ª</t>
  </si>
  <si>
    <t xml:space="preserve">DAVID EVANDRO COSTA CARRAMANHO</t>
  </si>
  <si>
    <t xml:space="preserve">48ª</t>
  </si>
  <si>
    <t xml:space="preserve">DELISA OLIVIA VIEIRALVES FERREIRA</t>
  </si>
  <si>
    <t xml:space="preserve">59ª</t>
  </si>
  <si>
    <t xml:space="preserve">EDGARD MAIA DE ALBUQUERQUE ROCHA</t>
  </si>
  <si>
    <t xml:space="preserve">70ª</t>
  </si>
  <si>
    <t xml:space="preserve">EDILSON QUEIROZ MARTINS</t>
  </si>
  <si>
    <t xml:space="preserve">77ª</t>
  </si>
  <si>
    <t xml:space="preserve">EDINALDO AQUINO MEDEIROS</t>
  </si>
  <si>
    <t xml:space="preserve">17ª</t>
  </si>
  <si>
    <t xml:space="preserve">EDNA LIMA DE SOUZA</t>
  </si>
  <si>
    <t xml:space="preserve">44ª</t>
  </si>
  <si>
    <t xml:space="preserve">ELVYS DE PAULA FREITAS</t>
  </si>
  <si>
    <t xml:space="preserve">43ª</t>
  </si>
  <si>
    <t xml:space="preserve">EVANDRO DA SILVA ISOLINO</t>
  </si>
  <si>
    <t xml:space="preserve">91ª</t>
  </si>
  <si>
    <t xml:space="preserve">FRANCILENE BARROSO DA SILVA</t>
  </si>
  <si>
    <t xml:space="preserve">66ª</t>
  </si>
  <si>
    <t xml:space="preserve">FRANCISCO DE ASSIS AIRES ARGUELLES</t>
  </si>
  <si>
    <t xml:space="preserve">18ª</t>
  </si>
  <si>
    <t xml:space="preserve">FRANCISCO LAZARO DE MORAIS CAMPOS</t>
  </si>
  <si>
    <t xml:space="preserve">94ª</t>
  </si>
  <si>
    <t xml:space="preserve"> Assessor GAJ</t>
  </si>
  <si>
    <t xml:space="preserve">GEBER MAFRA ROCHA</t>
  </si>
  <si>
    <t xml:space="preserve">89ª</t>
  </si>
  <si>
    <t xml:space="preserve">GUIOMAR FELICIA DOS SANTOS CASTRO</t>
  </si>
  <si>
    <t xml:space="preserve">55ª</t>
  </si>
  <si>
    <t xml:space="preserve">IZABEL CHRISTINA CHRISOSTOMO</t>
  </si>
  <si>
    <t xml:space="preserve">42ª</t>
  </si>
  <si>
    <t xml:space="preserve">JEFFERSON NEVES DE CARVALHO</t>
  </si>
  <si>
    <t xml:space="preserve">4ª</t>
  </si>
  <si>
    <t xml:space="preserve">JOAO DE HOLANDA FARIAS</t>
  </si>
  <si>
    <t xml:space="preserve">65ª</t>
  </si>
  <si>
    <t xml:space="preserve">JOAO GASPAR RODRIGUES</t>
  </si>
  <si>
    <t xml:space="preserve">61ª</t>
  </si>
  <si>
    <t xml:space="preserve">JORGE ALBERTO GOMES DAMASCENO</t>
  </si>
  <si>
    <t xml:space="preserve">12ª</t>
  </si>
  <si>
    <t xml:space="preserve">JORGE ALBERTO VELOSO PEREIRA</t>
  </si>
  <si>
    <t xml:space="preserve">41ª</t>
  </si>
  <si>
    <t xml:space="preserve">JORGE MICHEL AYRES MARTINS</t>
  </si>
  <si>
    <t xml:space="preserve">36ª</t>
  </si>
  <si>
    <t xml:space="preserve"> Corregedor Auxiliar</t>
  </si>
  <si>
    <t xml:space="preserve">JORGE WILSON LOPES CAVALCANTE</t>
  </si>
  <si>
    <t xml:space="preserve">34ª</t>
  </si>
  <si>
    <t xml:space="preserve">JOSE BERNARDO FERREIRA JUNIOR</t>
  </si>
  <si>
    <t xml:space="preserve">35ª</t>
  </si>
  <si>
    <t xml:space="preserve">KATIA MARIA ARAUJO DE OLIVEIRA</t>
  </si>
  <si>
    <t xml:space="preserve">47ª</t>
  </si>
  <si>
    <t xml:space="preserve">LAURO TAVARES DA SILVA</t>
  </si>
  <si>
    <t xml:space="preserve">15ª</t>
  </si>
  <si>
    <t xml:space="preserve">LEDA MARA NASCIMENTO ALBUQUERQUE</t>
  </si>
  <si>
    <t xml:space="preserve">7ª</t>
  </si>
  <si>
    <t xml:space="preserve">LILIAN MARIA PIRES STONE</t>
  </si>
  <si>
    <t xml:space="preserve">30ª</t>
  </si>
  <si>
    <t xml:space="preserve">LINCOLN ALENCAR DE QUEIROZ</t>
  </si>
  <si>
    <t xml:space="preserve">52ª</t>
  </si>
  <si>
    <t xml:space="preserve">LUCIANA TOLEDO MARTINHO</t>
  </si>
  <si>
    <t xml:space="preserve">37ª</t>
  </si>
  <si>
    <t xml:space="preserve">LUCIOLA HONORIO DE VALOIS COELHO</t>
  </si>
  <si>
    <t xml:space="preserve">90ª</t>
  </si>
  <si>
    <t xml:space="preserve">LUISSANDRA CHIXARO DE MENEZES</t>
  </si>
  <si>
    <t xml:space="preserve">29ª</t>
  </si>
  <si>
    <t xml:space="preserve">MARA NOBIA ALBUQUERQUE DA CUNHA</t>
  </si>
  <si>
    <t xml:space="preserve">75ª</t>
  </si>
  <si>
    <t xml:space="preserve">MARCELO PINTO RIBEIRO</t>
  </si>
  <si>
    <t xml:space="preserve">6ª</t>
  </si>
  <si>
    <t xml:space="preserve">MARCO AURELIO LISCIOTTO</t>
  </si>
  <si>
    <t xml:space="preserve">67ª</t>
  </si>
  <si>
    <t xml:space="preserve">MARIA CRISTINA VIEIRA DA ROCHA</t>
  </si>
  <si>
    <t xml:space="preserve">50ª</t>
  </si>
  <si>
    <t xml:space="preserve">MARIA DA CONCEICAO SILVA SANTIAGO</t>
  </si>
  <si>
    <t xml:space="preserve">25ª</t>
  </si>
  <si>
    <t xml:space="preserve">MARIA EUNICE LOPES DE L BITENCOURT</t>
  </si>
  <si>
    <t xml:space="preserve">11ª</t>
  </si>
  <si>
    <t xml:space="preserve">MARIA PIEDADE QUEIROZ N BELASQUE</t>
  </si>
  <si>
    <t xml:space="preserve">26ª</t>
  </si>
  <si>
    <t xml:space="preserve">MARIO YPIRANGA MONTEIRO NETO</t>
  </si>
  <si>
    <t xml:space="preserve">5ª</t>
  </si>
  <si>
    <t xml:space="preserve">MARLENE FRANCO DA SILVA</t>
  </si>
  <si>
    <t xml:space="preserve">1ª</t>
  </si>
  <si>
    <t xml:space="preserve">MARLINDA MARIA CUNHA DUTRA</t>
  </si>
  <si>
    <t xml:space="preserve">71ª</t>
  </si>
  <si>
    <t xml:space="preserve">MIRTIL FERNANDES DO VALE</t>
  </si>
  <si>
    <t xml:space="preserve">56ª</t>
  </si>
  <si>
    <t xml:space="preserve">NEYDE REGINA DEMOSTHENES TRINDADE</t>
  </si>
  <si>
    <t xml:space="preserve">13ª</t>
  </si>
  <si>
    <t xml:space="preserve">NILDA SILVA DE SOUZA</t>
  </si>
  <si>
    <t xml:space="preserve">27ª</t>
  </si>
  <si>
    <t xml:space="preserve">OTAVIO DE SOUZA GOMES</t>
  </si>
  <si>
    <t xml:space="preserve">51ª</t>
  </si>
  <si>
    <t xml:space="preserve">PAULO STELIO SABBA GUIMARAES</t>
  </si>
  <si>
    <t xml:space="preserve">63ª</t>
  </si>
  <si>
    <t xml:space="preserve">RAIMUNDO DO NASCIMENTO OLIVEIRA</t>
  </si>
  <si>
    <t xml:space="preserve">82ª</t>
  </si>
  <si>
    <t xml:space="preserve">REINALDO ALBERTO NERY DE LIMA</t>
  </si>
  <si>
    <t xml:space="preserve">87ª</t>
  </si>
  <si>
    <t xml:space="preserve">RENATA CINTRAO SIMOES DE OLIVEIRA</t>
  </si>
  <si>
    <t xml:space="preserve">76ª</t>
  </si>
  <si>
    <t xml:space="preserve">RENILCE HELEN QUEIROZ DE SOUSA</t>
  </si>
  <si>
    <t xml:space="preserve">85ª</t>
  </si>
  <si>
    <t xml:space="preserve">RODRIGO MIRANDA LEAO JUNIOR</t>
  </si>
  <si>
    <t xml:space="preserve">69ª</t>
  </si>
  <si>
    <t xml:space="preserve">ROGEANNE OLIVEIRA GOMES DA SILVA</t>
  </si>
  <si>
    <t xml:space="preserve">2ª</t>
  </si>
  <si>
    <t xml:space="preserve">ROGERIO MARQUES SANTOS</t>
  </si>
  <si>
    <t xml:space="preserve">20ª</t>
  </si>
  <si>
    <t xml:space="preserve">RONALDO ANDRADE</t>
  </si>
  <si>
    <t xml:space="preserve">78ª</t>
  </si>
  <si>
    <t xml:space="preserve">RUY MALVEIRA GUIMARAES</t>
  </si>
  <si>
    <t xml:space="preserve">68ª</t>
  </si>
  <si>
    <t xml:space="preserve">SARAH PIRANGY DE SOUZA</t>
  </si>
  <si>
    <t xml:space="preserve">3ª</t>
  </si>
  <si>
    <t xml:space="preserve">SHEYLA ANDRADE DOS SANTOS</t>
  </si>
  <si>
    <t xml:space="preserve">81ª</t>
  </si>
  <si>
    <t xml:space="preserve">SHEYLA DANTAS FROTA DE CARVALHO</t>
  </si>
  <si>
    <t xml:space="preserve">46ª</t>
  </si>
  <si>
    <t xml:space="preserve">SILVANA NOBRE DE LIMA CABRAL</t>
  </si>
  <si>
    <t xml:space="preserve">58ª</t>
  </si>
  <si>
    <t xml:space="preserve">SILVANA RAMOS CAVALCANTI</t>
  </si>
  <si>
    <t xml:space="preserve">64ª</t>
  </si>
  <si>
    <t xml:space="preserve">SILVIA ABDALA TUMA</t>
  </si>
  <si>
    <t xml:space="preserve">32ª</t>
  </si>
  <si>
    <t xml:space="preserve">SIMONE BRAGA LUNIERE DA COSTA</t>
  </si>
  <si>
    <t xml:space="preserve">39ª</t>
  </si>
  <si>
    <t xml:space="preserve">SOLANGE DA SILVA GUEDES MOURA</t>
  </si>
  <si>
    <t xml:space="preserve">74ª</t>
  </si>
  <si>
    <t xml:space="preserve">TEREZA CRISTINA COELHO DA SILVA</t>
  </si>
  <si>
    <t xml:space="preserve">40ª</t>
  </si>
  <si>
    <t xml:space="preserve">VANIA MARIA DO PERPETUO S M MARINHO</t>
  </si>
  <si>
    <t xml:space="preserve">28ª</t>
  </si>
  <si>
    <t xml:space="preserve">VICENTE AUGUSTO BORGES OLIVEIRA</t>
  </si>
  <si>
    <t xml:space="preserve">10ª</t>
  </si>
  <si>
    <t xml:space="preserve"> Secretário-Geral</t>
  </si>
  <si>
    <t xml:space="preserve">WALBER LUIS SILVA DO NASCIMENTO</t>
  </si>
  <si>
    <t xml:space="preserve">38ª</t>
  </si>
  <si>
    <t xml:space="preserve">WANDETE DE OLIVEIRA NETTO</t>
  </si>
  <si>
    <t xml:space="preserve">79ª</t>
  </si>
  <si>
    <t xml:space="preserve"> Chefe CEAF</t>
  </si>
  <si>
    <t xml:space="preserve">PROMOTORES DE ENTRÂNCIA INICIAL</t>
  </si>
  <si>
    <t xml:space="preserve">ADRIANA MONTEIRO ESPINHEIRA</t>
  </si>
  <si>
    <t xml:space="preserve">Tapauá</t>
  </si>
  <si>
    <t xml:space="preserve">ALESSANDRO SAMARTIN DE GOUVEIA</t>
  </si>
  <si>
    <t xml:space="preserve">Sta. Izabel do Rio Negro</t>
  </si>
  <si>
    <t xml:space="preserve">ANDRE EPIFANIO MARTINS</t>
  </si>
  <si>
    <t xml:space="preserve">Fonte Boa</t>
  </si>
  <si>
    <t xml:space="preserve">ANDRE LAVAREDA FONSECA</t>
  </si>
  <si>
    <t xml:space="preserve">Urucurituba</t>
  </si>
  <si>
    <t xml:space="preserve">ARMANDO GURGEL MAIA</t>
  </si>
  <si>
    <t xml:space="preserve">Boca do Acre</t>
  </si>
  <si>
    <t xml:space="preserve">AURELY PEREIRA DE FREITAS</t>
  </si>
  <si>
    <t xml:space="preserve">3.ª Vara/Manacapuru</t>
  </si>
  <si>
    <t xml:space="preserve">CARLA SANTOS GUEDES GONZAGA</t>
  </si>
  <si>
    <t xml:space="preserve">Nova Olinda do Norte</t>
  </si>
  <si>
    <t xml:space="preserve">CARLOS FIRMINO DANTAS</t>
  </si>
  <si>
    <t xml:space="preserve">1.ª Vara/Tabatinga</t>
  </si>
  <si>
    <t xml:space="preserve">CAROLINA MONTEIRO CHAGAS MAIA</t>
  </si>
  <si>
    <t xml:space="preserve">3.ª Vara/Parintins</t>
  </si>
  <si>
    <t xml:space="preserve">CHRISTIANE DOLZANY ARAUJO</t>
  </si>
  <si>
    <t xml:space="preserve">Beruri</t>
  </si>
  <si>
    <t xml:space="preserve">CLAUDIO SERGIO TANAJURA SAMPAIO</t>
  </si>
  <si>
    <t xml:space="preserve">Autazes</t>
  </si>
  <si>
    <t xml:space="preserve">DANIEL SILVA CHAVES A MENEZES</t>
  </si>
  <si>
    <t xml:space="preserve">Caapiranga</t>
  </si>
  <si>
    <t xml:space="preserve">ELANDERSON LIMA DUARTE</t>
  </si>
  <si>
    <t xml:space="preserve">Juruá</t>
  </si>
  <si>
    <t xml:space="preserve">ELIANA LEITE GUEDES</t>
  </si>
  <si>
    <t xml:space="preserve">1.ª Vara/Parintins</t>
  </si>
  <si>
    <t xml:space="preserve">ELIS HELENA DE SOUZA NOBILE</t>
  </si>
  <si>
    <t xml:space="preserve">Itapiranga</t>
  </si>
  <si>
    <t xml:space="preserve">ELIZANDRA LEITE GUEDES DE LIRA</t>
  </si>
  <si>
    <t xml:space="preserve">Nhamundá </t>
  </si>
  <si>
    <t xml:space="preserve">FABIA MELO BARBOSA DE OLIVEIRA</t>
  </si>
  <si>
    <t xml:space="preserve">Apuí</t>
  </si>
  <si>
    <t xml:space="preserve">FABRICIO SANTOS ALMEIDA</t>
  </si>
  <si>
    <t xml:space="preserve">1.ª Vara/Humaitá</t>
  </si>
  <si>
    <t xml:space="preserve">FLAVIO MOTA MORAIS SILVEIRA</t>
  </si>
  <si>
    <t xml:space="preserve">2.ª Vara/Coari</t>
  </si>
  <si>
    <t xml:space="preserve">GEORGE PESTANA VIEIRA</t>
  </si>
  <si>
    <t xml:space="preserve">2.ª Vara/Manacapuru</t>
  </si>
  <si>
    <t xml:space="preserve">GERSON DE CASTRO COELHO</t>
  </si>
  <si>
    <t xml:space="preserve">Lábrea</t>
  </si>
  <si>
    <t xml:space="preserve">HILTON SERRA VIANA</t>
  </si>
  <si>
    <t xml:space="preserve">Manaquiri</t>
  </si>
  <si>
    <t xml:space="preserve">IGOR STARLING PEIXOTO</t>
  </si>
  <si>
    <t xml:space="preserve">Codajás</t>
  </si>
  <si>
    <t xml:space="preserve">IRANILSON DE ARAUJO RIBEIRO</t>
  </si>
  <si>
    <r>
      <rPr>
        <sz val="12"/>
        <rFont val="Arial"/>
        <family val="2"/>
      </rPr>
      <t xml:space="preserve">Guajará</t>
    </r>
    <r>
      <rPr>
        <sz val="10"/>
        <color rgb="FFFF0000"/>
        <rFont val="Arial"/>
        <family val="2"/>
      </rPr>
      <t xml:space="preserve"> (Difícil Provimento)</t>
    </r>
  </si>
  <si>
    <t xml:space="preserve">ITALO KLINGER RODRIGUES NASCIMENTO</t>
  </si>
  <si>
    <t xml:space="preserve">1.ª Vara/Itacoatiara</t>
  </si>
  <si>
    <t xml:space="preserve">JOAO RIBEIRO GUIMARAES NETTO</t>
  </si>
  <si>
    <t xml:space="preserve">Careiro/Castanho</t>
  </si>
  <si>
    <t xml:space="preserve">JOSE AUGUSTO PALHETA TAVEIRA JUNIOR</t>
  </si>
  <si>
    <r>
      <rPr>
        <sz val="12"/>
        <rFont val="Arial"/>
        <family val="2"/>
      </rPr>
      <t xml:space="preserve">Japurá </t>
    </r>
    <r>
      <rPr>
        <sz val="10"/>
        <color rgb="FFFF0000"/>
        <rFont val="Arial"/>
        <family val="2"/>
      </rPr>
      <t xml:space="preserve">(Difícil Provimento)</t>
    </r>
  </si>
  <si>
    <t xml:space="preserve">JOSE FELIPE DA CUNHA FISH</t>
  </si>
  <si>
    <t xml:space="preserve">Boa Vista do Ramos</t>
  </si>
  <si>
    <t xml:space="preserve">KEPLER ANTONY NETO</t>
  </si>
  <si>
    <t xml:space="preserve">Benjamin Constant</t>
  </si>
  <si>
    <t xml:space="preserve">KLEYSON NASCIMENTO BARROSO</t>
  </si>
  <si>
    <r>
      <rPr>
        <sz val="12"/>
        <rFont val="Arial"/>
        <family val="2"/>
      </rPr>
      <t xml:space="preserve">Envira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(Difícil Provimento)</t>
    </r>
  </si>
  <si>
    <t xml:space="preserve">LAIS REJANE DE CARVALHO FREITAS</t>
  </si>
  <si>
    <t xml:space="preserve">2.ª Iranduba</t>
  </si>
  <si>
    <t xml:space="preserve">LEONARDO ABINADER NOBRE</t>
  </si>
  <si>
    <t xml:space="preserve">3.ª Vara/Itacoatiara</t>
  </si>
  <si>
    <t xml:space="preserve">LEONARDO TUPINAMBA DO VALLE</t>
  </si>
  <si>
    <t xml:space="preserve">Borba</t>
  </si>
  <si>
    <t xml:space="preserve">LILIAN NARA PINHEIRO DE ALMEIDA</t>
  </si>
  <si>
    <t xml:space="preserve">2.ª Vara/Tabatinga</t>
  </si>
  <si>
    <t xml:space="preserve">LUIZ ALBERTO DANTAS DE VASCONCELOS</t>
  </si>
  <si>
    <t xml:space="preserve">Anori</t>
  </si>
  <si>
    <t xml:space="preserve">LUIZ DO REGO LOBAO FILHO</t>
  </si>
  <si>
    <t xml:space="preserve">1.ª Vara/Maués</t>
  </si>
  <si>
    <t xml:space="preserve">MARCELLE CRISTINE DE F ARRUDA</t>
  </si>
  <si>
    <t xml:space="preserve">1.ª Vara/Manicoré</t>
  </si>
  <si>
    <t xml:space="preserve">MARCELO AUGUSTO SILVA DE ALMEIDA</t>
  </si>
  <si>
    <t xml:space="preserve">2.ª Vara/Itacoatiara</t>
  </si>
  <si>
    <t xml:space="preserve">MARCELO DE SALLES MARTINS</t>
  </si>
  <si>
    <t xml:space="preserve">Ipixuna</t>
  </si>
  <si>
    <t xml:space="preserve">MARCIA CRISTINA DE LIMA OLIVEIRA</t>
  </si>
  <si>
    <t xml:space="preserve">Urucará</t>
  </si>
  <si>
    <t xml:space="preserve">MARCIO FERNANDO NOGUEIRA B CAMPOS</t>
  </si>
  <si>
    <t xml:space="preserve">Silves</t>
  </si>
  <si>
    <t xml:space="preserve">MARCIO PEREIRA DE MELLO</t>
  </si>
  <si>
    <t xml:space="preserve">Barcelos</t>
  </si>
  <si>
    <t xml:space="preserve">MARIA BETUSA ARAUJO DO NASCIMENTO</t>
  </si>
  <si>
    <t xml:space="preserve">Anamã</t>
  </si>
  <si>
    <t xml:space="preserve">MARINA CAMPOS MACIEL</t>
  </si>
  <si>
    <t xml:space="preserve">1.ª Vara/Tefé</t>
  </si>
  <si>
    <t xml:space="preserve">NATALIE DEL CARMEN R C MARANHAO</t>
  </si>
  <si>
    <t xml:space="preserve">2.ª Vara/Tefé</t>
  </si>
  <si>
    <t xml:space="preserve">PAULO ALEXANDER DOS SANTOS BERIBA</t>
  </si>
  <si>
    <t xml:space="preserve">São Gabriel da Cachoeira</t>
  </si>
  <si>
    <t xml:space="preserve">ROBERTO NOGUEIRA</t>
  </si>
  <si>
    <t xml:space="preserve">Alvarães</t>
  </si>
  <si>
    <t xml:space="preserve">RODRIGO NICOLETTI</t>
  </si>
  <si>
    <t xml:space="preserve">Jutaí</t>
  </si>
  <si>
    <t xml:space="preserve">ROMINA CARMEM BRITO CARVALHO</t>
  </si>
  <si>
    <t xml:space="preserve">São Sebastião do Uatumã</t>
  </si>
  <si>
    <t xml:space="preserve">ROMULO DE SOUZA BARBOSA</t>
  </si>
  <si>
    <t xml:space="preserve">Canutama</t>
  </si>
  <si>
    <t xml:space="preserve">SARAH CLARISSA CRUZ LEAO</t>
  </si>
  <si>
    <r>
      <rPr>
        <sz val="12"/>
        <rFont val="Arial"/>
        <family val="2"/>
      </rPr>
      <t xml:space="preserve">Maraã </t>
    </r>
    <r>
      <rPr>
        <sz val="10"/>
        <color rgb="FFFF0000"/>
        <rFont val="Arial"/>
        <family val="2"/>
      </rPr>
      <t xml:space="preserve">(Difícil Provimento)</t>
    </r>
  </si>
  <si>
    <t xml:space="preserve">SERGIO ROBERTO MARTINS VERCOSA</t>
  </si>
  <si>
    <t xml:space="preserve">São Paulo de Olivença</t>
  </si>
  <si>
    <t xml:space="preserve">SIMONE MARTINS LIMA</t>
  </si>
  <si>
    <t xml:space="preserve">2.ª Vara/Humaitá</t>
  </si>
  <si>
    <t xml:space="preserve">STELLA LITAIFF ISPER ABRAHIM</t>
  </si>
  <si>
    <t xml:space="preserve">Itamarati</t>
  </si>
  <si>
    <t xml:space="preserve">TANIA MARIA DE AZEVEDO FEITOSA</t>
  </si>
  <si>
    <t xml:space="preserve">Novo Aripuanã</t>
  </si>
  <si>
    <t xml:space="preserve">TIMOTEO AGABO PACHECO DE ALMEIDA</t>
  </si>
  <si>
    <t xml:space="preserve">Eirunepé</t>
  </si>
  <si>
    <t xml:space="preserve">VALBER DINIZ DA SILVA</t>
  </si>
  <si>
    <t xml:space="preserve">Presidente Figueiredo</t>
  </si>
  <si>
    <t xml:space="preserve">VITOR MOREIRA DA FONSECA</t>
  </si>
  <si>
    <t xml:space="preserve">1.ª Vara/Manacapuru</t>
  </si>
  <si>
    <t xml:space="preserve">VIVALDO CASTRO DE SOUZA</t>
  </si>
  <si>
    <t xml:space="preserve">Careiro/Várzea</t>
  </si>
  <si>
    <t xml:space="preserve">WESLEI MACHADO ALVES</t>
  </si>
  <si>
    <t xml:space="preserve">1.ª Vara/Coari</t>
  </si>
  <si>
    <t xml:space="preserve">YARA REBECA ALBUQUERQUE MARINHO</t>
  </si>
  <si>
    <t xml:space="preserve">2.ª Vara/Maués</t>
  </si>
  <si>
    <t xml:space="preserve">YNNA BREVES MAIA</t>
  </si>
  <si>
    <t xml:space="preserve">Atalaia do Nor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\-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1"/>
    </font>
    <font>
      <b val="true"/>
      <sz val="10"/>
      <name val="Dialog"/>
      <family val="0"/>
    </font>
    <font>
      <b val="true"/>
      <sz val="10"/>
      <color rgb="FF000000"/>
      <name val="Dialog"/>
      <family val="0"/>
    </font>
    <font>
      <b val="true"/>
      <sz val="10"/>
      <name val="Arial"/>
      <family val="2"/>
      <charset val="1"/>
    </font>
    <font>
      <sz val="12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6000</xdr:colOff>
      <xdr:row>0</xdr:row>
      <xdr:rowOff>190080</xdr:rowOff>
    </xdr:from>
    <xdr:to>
      <xdr:col>11</xdr:col>
      <xdr:colOff>450000</xdr:colOff>
      <xdr:row>9</xdr:row>
      <xdr:rowOff>27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48480" y="190080"/>
          <a:ext cx="5223600" cy="18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6000</xdr:colOff>
      <xdr:row>0</xdr:row>
      <xdr:rowOff>190080</xdr:rowOff>
    </xdr:from>
    <xdr:to>
      <xdr:col>11</xdr:col>
      <xdr:colOff>520560</xdr:colOff>
      <xdr:row>9</xdr:row>
      <xdr:rowOff>27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542440" y="190080"/>
          <a:ext cx="5344200" cy="18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4160</xdr:colOff>
      <xdr:row>0</xdr:row>
      <xdr:rowOff>190080</xdr:rowOff>
    </xdr:from>
    <xdr:to>
      <xdr:col>10</xdr:col>
      <xdr:colOff>937800</xdr:colOff>
      <xdr:row>9</xdr:row>
      <xdr:rowOff>27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975880" y="190080"/>
          <a:ext cx="5293800" cy="189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E14" activeCellId="0" sqref="E14"/>
    </sheetView>
  </sheetViews>
  <sheetFormatPr defaultColWidth="9.0546875" defaultRowHeight="17.45" zeroHeight="false" outlineLevelRow="0" outlineLevelCol="0"/>
  <cols>
    <col collapsed="false" customWidth="true" hidden="false" outlineLevel="0" max="1" min="1" style="0" width="40.84"/>
    <col collapsed="false" customWidth="true" hidden="false" outlineLevel="0" max="3" min="2" style="0" width="13.56"/>
    <col collapsed="false" customWidth="true" hidden="false" outlineLevel="0" max="4" min="4" style="0" width="22.99"/>
    <col collapsed="false" customWidth="true" hidden="false" outlineLevel="0" max="9" min="5" style="0" width="13.56"/>
    <col collapsed="false" customWidth="true" hidden="false" outlineLevel="0" max="10" min="10" style="0" width="15.28"/>
    <col collapsed="false" customWidth="true" hidden="false" outlineLevel="0" max="11" min="11" style="0" width="13.56"/>
    <col collapsed="false" customWidth="true" hidden="false" outlineLevel="0" max="12" min="12" style="0" width="14.56"/>
    <col collapsed="false" customWidth="true" hidden="false" outlineLevel="0" max="13" min="13" style="0" width="13.56"/>
    <col collapsed="false" customWidth="true" hidden="false" outlineLevel="0" max="14" min="14" style="0" width="14.99"/>
    <col collapsed="false" customWidth="true" hidden="false" outlineLevel="0" max="15" min="15" style="0" width="13.56"/>
    <col collapsed="false" customWidth="true" hidden="false" outlineLevel="0" max="16" min="16" style="0" width="15.28"/>
    <col collapsed="false" customWidth="true" hidden="false" outlineLevel="0" max="19" min="17" style="0" width="13.56"/>
    <col collapsed="false" customWidth="true" hidden="false" outlineLevel="0" max="20" min="20" style="0" width="15.28"/>
    <col collapsed="false" customWidth="true" hidden="false" outlineLevel="0" max="21" min="21" style="1" width="12.28"/>
    <col collapsed="false" customWidth="true" hidden="false" outlineLevel="0" max="22" min="22" style="1" width="8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8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8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18.95" hidden="false" customHeight="true" outlineLevel="0" collapsed="false">
      <c r="A16" s="6" t="s">
        <v>2</v>
      </c>
      <c r="B16" s="6" t="s">
        <v>3</v>
      </c>
      <c r="C16" s="7"/>
      <c r="D16" s="7"/>
      <c r="E16" s="7"/>
      <c r="F16" s="7"/>
      <c r="G16" s="7"/>
      <c r="H16" s="7"/>
      <c r="I16" s="8" t="s">
        <v>4</v>
      </c>
      <c r="J16" s="8" t="s">
        <v>5</v>
      </c>
      <c r="K16" s="8"/>
      <c r="L16" s="8"/>
      <c r="M16" s="8"/>
      <c r="N16" s="8"/>
      <c r="O16" s="9" t="s">
        <v>6</v>
      </c>
      <c r="P16" s="10" t="s">
        <v>7</v>
      </c>
      <c r="Q16" s="10"/>
      <c r="R16" s="11" t="s">
        <v>8</v>
      </c>
      <c r="S16" s="11" t="s">
        <v>9</v>
      </c>
      <c r="T16" s="12" t="s">
        <v>10</v>
      </c>
    </row>
    <row r="17" customFormat="false" ht="18.95" hidden="false" customHeight="true" outlineLevel="0" collapsed="false">
      <c r="A17" s="6"/>
      <c r="B17" s="6"/>
      <c r="C17" s="13" t="s">
        <v>11</v>
      </c>
      <c r="D17" s="13"/>
      <c r="E17" s="13"/>
      <c r="F17" s="13"/>
      <c r="G17" s="13"/>
      <c r="H17" s="13"/>
      <c r="I17" s="8"/>
      <c r="J17" s="8"/>
      <c r="K17" s="8"/>
      <c r="L17" s="8"/>
      <c r="M17" s="8"/>
      <c r="N17" s="8"/>
      <c r="O17" s="9"/>
      <c r="P17" s="10"/>
      <c r="Q17" s="10"/>
      <c r="R17" s="11"/>
      <c r="S17" s="11"/>
      <c r="T17" s="12"/>
    </row>
    <row r="18" customFormat="false" ht="18.95" hidden="false" customHeight="true" outlineLevel="0" collapsed="false">
      <c r="A18" s="6"/>
      <c r="B18" s="6"/>
      <c r="C18" s="13" t="s">
        <v>12</v>
      </c>
      <c r="D18" s="13"/>
      <c r="E18" s="13"/>
      <c r="F18" s="13"/>
      <c r="G18" s="13"/>
      <c r="H18" s="13"/>
      <c r="I18" s="8"/>
      <c r="J18" s="8"/>
      <c r="K18" s="8"/>
      <c r="L18" s="8"/>
      <c r="M18" s="8"/>
      <c r="N18" s="8"/>
      <c r="O18" s="9"/>
      <c r="P18" s="10"/>
      <c r="Q18" s="10"/>
      <c r="R18" s="11"/>
      <c r="S18" s="11"/>
      <c r="T18" s="12"/>
    </row>
    <row r="19" customFormat="false" ht="18" hidden="false" customHeight="true" outlineLevel="0" collapsed="false">
      <c r="A19" s="6"/>
      <c r="B19" s="6"/>
      <c r="C19" s="14"/>
      <c r="D19" s="15"/>
      <c r="E19" s="15"/>
      <c r="F19" s="15"/>
      <c r="G19" s="15"/>
      <c r="H19" s="16"/>
      <c r="I19" s="8"/>
      <c r="J19" s="8"/>
      <c r="K19" s="8"/>
      <c r="L19" s="8"/>
      <c r="M19" s="8"/>
      <c r="N19" s="8"/>
      <c r="O19" s="9"/>
      <c r="P19" s="10"/>
      <c r="Q19" s="10"/>
      <c r="R19" s="11"/>
      <c r="S19" s="11"/>
      <c r="T19" s="12"/>
    </row>
    <row r="20" customFormat="false" ht="18" hidden="false" customHeight="true" outlineLevel="0" collapsed="false">
      <c r="A20" s="6"/>
      <c r="B20" s="6"/>
      <c r="C20" s="17"/>
      <c r="D20" s="18"/>
      <c r="E20" s="18"/>
      <c r="F20" s="18"/>
      <c r="G20" s="18"/>
      <c r="H20" s="19"/>
      <c r="I20" s="8"/>
      <c r="J20" s="8"/>
      <c r="K20" s="8"/>
      <c r="L20" s="8"/>
      <c r="M20" s="8"/>
      <c r="N20" s="8"/>
      <c r="O20" s="9"/>
      <c r="P20" s="20"/>
      <c r="Q20" s="21"/>
      <c r="R20" s="11"/>
      <c r="S20" s="11"/>
      <c r="T20" s="12"/>
    </row>
    <row r="21" customFormat="false" ht="18.95" hidden="false" customHeight="true" outlineLevel="0" collapsed="false">
      <c r="A21" s="6"/>
      <c r="B21" s="6"/>
      <c r="C21" s="22" t="s">
        <v>13</v>
      </c>
      <c r="D21" s="23" t="s">
        <v>14</v>
      </c>
      <c r="E21" s="23"/>
      <c r="F21" s="22" t="s">
        <v>15</v>
      </c>
      <c r="G21" s="24" t="s">
        <v>16</v>
      </c>
      <c r="H21" s="24" t="s">
        <v>17</v>
      </c>
      <c r="I21" s="8"/>
      <c r="J21" s="25" t="s">
        <v>18</v>
      </c>
      <c r="K21" s="25" t="s">
        <v>19</v>
      </c>
      <c r="L21" s="22" t="s">
        <v>20</v>
      </c>
      <c r="M21" s="22" t="s">
        <v>16</v>
      </c>
      <c r="N21" s="22" t="s">
        <v>21</v>
      </c>
      <c r="O21" s="9"/>
      <c r="P21" s="22" t="s">
        <v>22</v>
      </c>
      <c r="Q21" s="22" t="s">
        <v>23</v>
      </c>
      <c r="R21" s="11"/>
      <c r="S21" s="11"/>
      <c r="T21" s="12"/>
    </row>
    <row r="22" customFormat="false" ht="18.95" hidden="false" customHeight="true" outlineLevel="0" collapsed="false">
      <c r="A22" s="6"/>
      <c r="B22" s="6"/>
      <c r="C22" s="22"/>
      <c r="D22" s="26" t="s">
        <v>24</v>
      </c>
      <c r="E22" s="26" t="s">
        <v>25</v>
      </c>
      <c r="F22" s="22"/>
      <c r="G22" s="24"/>
      <c r="H22" s="24"/>
      <c r="I22" s="8"/>
      <c r="J22" s="25"/>
      <c r="K22" s="25"/>
      <c r="L22" s="22"/>
      <c r="M22" s="22"/>
      <c r="N22" s="22"/>
      <c r="O22" s="9"/>
      <c r="P22" s="22"/>
      <c r="Q22" s="22"/>
      <c r="R22" s="11"/>
      <c r="S22" s="11"/>
      <c r="T22" s="12"/>
    </row>
    <row r="23" customFormat="false" ht="18" hidden="false" customHeight="true" outlineLevel="0" collapsed="false">
      <c r="A23" s="6"/>
      <c r="B23" s="6"/>
      <c r="C23" s="22"/>
      <c r="D23" s="26"/>
      <c r="E23" s="26"/>
      <c r="F23" s="22"/>
      <c r="G23" s="24"/>
      <c r="H23" s="24"/>
      <c r="I23" s="8"/>
      <c r="J23" s="25"/>
      <c r="K23" s="25"/>
      <c r="L23" s="22"/>
      <c r="M23" s="22"/>
      <c r="N23" s="22"/>
      <c r="O23" s="9"/>
      <c r="P23" s="22"/>
      <c r="Q23" s="22"/>
      <c r="R23" s="11"/>
      <c r="S23" s="11"/>
      <c r="T23" s="12"/>
    </row>
    <row r="24" customFormat="false" ht="18" hidden="false" customHeight="true" outlineLevel="0" collapsed="false">
      <c r="A24" s="27" t="s">
        <v>26</v>
      </c>
      <c r="B24" s="28" t="s">
        <v>27</v>
      </c>
      <c r="C24" s="29" t="n">
        <v>30471.1</v>
      </c>
      <c r="D24" s="27"/>
      <c r="E24" s="29" t="n">
        <v>0</v>
      </c>
      <c r="F24" s="29" t="n">
        <v>0</v>
      </c>
      <c r="G24" s="29" t="n">
        <v>6432.78</v>
      </c>
      <c r="H24" s="29" t="n">
        <v>6281.76</v>
      </c>
      <c r="I24" s="30" t="n">
        <v>30622.12</v>
      </c>
      <c r="J24" s="29" t="n">
        <v>0</v>
      </c>
      <c r="K24" s="29" t="n">
        <v>36903.88</v>
      </c>
      <c r="L24" s="29" t="n">
        <v>22000.57</v>
      </c>
      <c r="M24" s="29" t="n">
        <v>0</v>
      </c>
      <c r="N24" s="29" t="n">
        <v>0</v>
      </c>
      <c r="O24" s="30" t="n">
        <v>89526.57</v>
      </c>
      <c r="P24" s="29" t="n">
        <v>0</v>
      </c>
      <c r="Q24" s="29" t="n">
        <v>18472.93</v>
      </c>
      <c r="R24" s="31" t="n">
        <v>24057.16</v>
      </c>
      <c r="S24" s="31" t="n">
        <v>42530.09</v>
      </c>
      <c r="T24" s="32" t="n">
        <v>46996.48</v>
      </c>
    </row>
    <row r="25" customFormat="false" ht="18" hidden="false" customHeight="true" outlineLevel="0" collapsed="false">
      <c r="A25" s="27" t="s">
        <v>28</v>
      </c>
      <c r="B25" s="28" t="s">
        <v>29</v>
      </c>
      <c r="C25" s="29" t="n">
        <v>30471.1</v>
      </c>
      <c r="D25" s="27" t="s">
        <v>30</v>
      </c>
      <c r="E25" s="29" t="n">
        <v>5484.8</v>
      </c>
      <c r="F25" s="29" t="n">
        <v>0</v>
      </c>
      <c r="G25" s="29" t="n">
        <v>0</v>
      </c>
      <c r="H25" s="29" t="n">
        <v>4385.8</v>
      </c>
      <c r="I25" s="30" t="n">
        <v>31570.1</v>
      </c>
      <c r="J25" s="29" t="n">
        <v>0</v>
      </c>
      <c r="K25" s="29" t="n">
        <v>35955.9</v>
      </c>
      <c r="L25" s="29" t="n">
        <v>3146.25</v>
      </c>
      <c r="M25" s="29" t="n">
        <v>0</v>
      </c>
      <c r="N25" s="29" t="n">
        <v>7065.75</v>
      </c>
      <c r="O25" s="30" t="n">
        <v>77738</v>
      </c>
      <c r="P25" s="29" t="n">
        <v>0</v>
      </c>
      <c r="Q25" s="29" t="n">
        <v>20416</v>
      </c>
      <c r="R25" s="31" t="n">
        <v>28730.34</v>
      </c>
      <c r="S25" s="31" t="n">
        <v>49146.34</v>
      </c>
      <c r="T25" s="32" t="n">
        <v>28591.66</v>
      </c>
    </row>
    <row r="26" customFormat="false" ht="18" hidden="false" customHeight="true" outlineLevel="0" collapsed="false">
      <c r="A26" s="27" t="s">
        <v>31</v>
      </c>
      <c r="B26" s="28" t="s">
        <v>32</v>
      </c>
      <c r="C26" s="29" t="n">
        <v>30471.1</v>
      </c>
      <c r="D26" s="27"/>
      <c r="E26" s="29" t="n">
        <v>0</v>
      </c>
      <c r="F26" s="29" t="n">
        <v>0</v>
      </c>
      <c r="G26" s="29" t="n">
        <v>0</v>
      </c>
      <c r="H26" s="29" t="n">
        <v>0</v>
      </c>
      <c r="I26" s="30" t="n">
        <v>30471.1</v>
      </c>
      <c r="J26" s="29" t="n">
        <v>0</v>
      </c>
      <c r="K26" s="29" t="n">
        <v>30471.1</v>
      </c>
      <c r="L26" s="29" t="n">
        <v>37995.08</v>
      </c>
      <c r="M26" s="29" t="n">
        <v>0</v>
      </c>
      <c r="N26" s="29" t="n">
        <v>6703.64</v>
      </c>
      <c r="O26" s="30" t="n">
        <v>105640.92</v>
      </c>
      <c r="P26" s="29" t="n">
        <v>0</v>
      </c>
      <c r="Q26" s="29" t="n">
        <v>18709.73</v>
      </c>
      <c r="R26" s="31" t="n">
        <v>25992.28</v>
      </c>
      <c r="S26" s="31" t="n">
        <v>44702.01</v>
      </c>
      <c r="T26" s="32" t="n">
        <v>60938.91</v>
      </c>
    </row>
    <row r="27" customFormat="false" ht="18" hidden="false" customHeight="true" outlineLevel="0" collapsed="false">
      <c r="A27" s="27" t="s">
        <v>33</v>
      </c>
      <c r="B27" s="28" t="s">
        <v>34</v>
      </c>
      <c r="C27" s="29" t="n">
        <v>30471.1</v>
      </c>
      <c r="D27" s="27" t="s">
        <v>30</v>
      </c>
      <c r="E27" s="29" t="n">
        <v>5484.8</v>
      </c>
      <c r="F27" s="29" t="n">
        <v>0</v>
      </c>
      <c r="G27" s="29" t="n">
        <v>0</v>
      </c>
      <c r="H27" s="29" t="n">
        <v>4385.8</v>
      </c>
      <c r="I27" s="30" t="n">
        <v>31570.1</v>
      </c>
      <c r="J27" s="29" t="n">
        <v>0</v>
      </c>
      <c r="K27" s="29" t="n">
        <v>35955.9</v>
      </c>
      <c r="L27" s="29" t="n">
        <v>7523.98</v>
      </c>
      <c r="M27" s="29" t="n">
        <v>0</v>
      </c>
      <c r="N27" s="29" t="n">
        <v>7065.75</v>
      </c>
      <c r="O27" s="30" t="n">
        <v>82115.73</v>
      </c>
      <c r="P27" s="29" t="n">
        <v>0</v>
      </c>
      <c r="Q27" s="29" t="n">
        <v>20520.28</v>
      </c>
      <c r="R27" s="31" t="n">
        <v>26235.32</v>
      </c>
      <c r="S27" s="31" t="n">
        <v>46755.6</v>
      </c>
      <c r="T27" s="32" t="n">
        <v>35360.13</v>
      </c>
    </row>
    <row r="28" customFormat="false" ht="18" hidden="false" customHeight="true" outlineLevel="0" collapsed="false">
      <c r="A28" s="27" t="s">
        <v>35</v>
      </c>
      <c r="B28" s="28" t="s">
        <v>36</v>
      </c>
      <c r="C28" s="29" t="n">
        <v>30471.1</v>
      </c>
      <c r="D28" s="27"/>
      <c r="E28" s="29" t="n">
        <v>0</v>
      </c>
      <c r="F28" s="29" t="n">
        <v>0</v>
      </c>
      <c r="G28" s="29" t="n">
        <v>0</v>
      </c>
      <c r="H28" s="29" t="n">
        <v>0</v>
      </c>
      <c r="I28" s="30" t="n">
        <v>30471.1</v>
      </c>
      <c r="J28" s="29" t="n">
        <v>0</v>
      </c>
      <c r="K28" s="29" t="n">
        <v>30471.1</v>
      </c>
      <c r="L28" s="29" t="n">
        <v>7523.98</v>
      </c>
      <c r="M28" s="29" t="n">
        <v>0</v>
      </c>
      <c r="N28" s="29" t="n">
        <v>6703.64</v>
      </c>
      <c r="O28" s="30" t="n">
        <v>75169.82</v>
      </c>
      <c r="P28" s="29" t="n">
        <v>0</v>
      </c>
      <c r="Q28" s="29" t="n">
        <v>18605.46</v>
      </c>
      <c r="R28" s="31" t="n">
        <v>27314.99</v>
      </c>
      <c r="S28" s="31" t="n">
        <v>45920.45</v>
      </c>
      <c r="T28" s="32" t="n">
        <v>29249.37</v>
      </c>
    </row>
    <row r="29" customFormat="false" ht="18" hidden="false" customHeight="true" outlineLevel="0" collapsed="false">
      <c r="A29" s="27" t="s">
        <v>37</v>
      </c>
      <c r="B29" s="28" t="s">
        <v>38</v>
      </c>
      <c r="C29" s="29" t="n">
        <v>30471.1</v>
      </c>
      <c r="D29" s="27" t="s">
        <v>39</v>
      </c>
      <c r="E29" s="29" t="n">
        <v>4875.38</v>
      </c>
      <c r="F29" s="29" t="n">
        <v>0</v>
      </c>
      <c r="G29" s="29" t="n">
        <v>0</v>
      </c>
      <c r="H29" s="29" t="n">
        <v>3166.96</v>
      </c>
      <c r="I29" s="30" t="n">
        <v>32179.52</v>
      </c>
      <c r="J29" s="29" t="n">
        <v>0</v>
      </c>
      <c r="K29" s="29" t="n">
        <v>35346.48</v>
      </c>
      <c r="L29" s="29" t="n">
        <v>6994.81</v>
      </c>
      <c r="M29" s="29" t="n">
        <v>0</v>
      </c>
      <c r="N29" s="29" t="n">
        <v>7065.75</v>
      </c>
      <c r="O29" s="30" t="n">
        <v>81586.56</v>
      </c>
      <c r="P29" s="29" t="n">
        <v>0</v>
      </c>
      <c r="Q29" s="29" t="n">
        <v>20311.73</v>
      </c>
      <c r="R29" s="31" t="n">
        <v>26344.46</v>
      </c>
      <c r="S29" s="31" t="n">
        <v>46656.19</v>
      </c>
      <c r="T29" s="32" t="n">
        <v>34930.37</v>
      </c>
    </row>
    <row r="30" customFormat="false" ht="18" hidden="false" customHeight="true" outlineLevel="0" collapsed="false">
      <c r="A30" s="27" t="s">
        <v>40</v>
      </c>
      <c r="B30" s="28" t="s">
        <v>41</v>
      </c>
      <c r="C30" s="29" t="n">
        <v>30471.1</v>
      </c>
      <c r="D30" s="27" t="s">
        <v>42</v>
      </c>
      <c r="E30" s="29" t="n">
        <v>5484.8</v>
      </c>
      <c r="F30" s="29" t="n">
        <v>0</v>
      </c>
      <c r="G30" s="29" t="n">
        <v>0</v>
      </c>
      <c r="H30" s="29" t="n">
        <v>4385.8</v>
      </c>
      <c r="I30" s="30" t="n">
        <v>31570.1</v>
      </c>
      <c r="J30" s="29" t="n">
        <v>0</v>
      </c>
      <c r="K30" s="29" t="n">
        <v>35955.9</v>
      </c>
      <c r="L30" s="29" t="n">
        <f aca="false">7139.6-154.55</f>
        <v>6985.05</v>
      </c>
      <c r="M30" s="29" t="n">
        <v>0</v>
      </c>
      <c r="N30" s="29" t="n">
        <v>7065.75</v>
      </c>
      <c r="O30" s="30" t="n">
        <v>81731.35</v>
      </c>
      <c r="P30" s="29" t="n">
        <v>0</v>
      </c>
      <c r="Q30" s="29" t="n">
        <v>20416</v>
      </c>
      <c r="R30" s="31" t="n">
        <v>31643.24</v>
      </c>
      <c r="S30" s="31" t="n">
        <v>52059.24</v>
      </c>
      <c r="T30" s="32" t="n">
        <v>29672.11</v>
      </c>
    </row>
    <row r="31" customFormat="false" ht="18" hidden="false" customHeight="true" outlineLevel="0" collapsed="false">
      <c r="A31" s="27" t="s">
        <v>43</v>
      </c>
      <c r="B31" s="28" t="s">
        <v>44</v>
      </c>
      <c r="C31" s="29" t="n">
        <v>30471.1</v>
      </c>
      <c r="D31" s="27" t="s">
        <v>30</v>
      </c>
      <c r="E31" s="29" t="n">
        <v>5484.8</v>
      </c>
      <c r="F31" s="29" t="n">
        <v>0</v>
      </c>
      <c r="G31" s="29" t="n">
        <v>0</v>
      </c>
      <c r="H31" s="29" t="n">
        <v>4385.8</v>
      </c>
      <c r="I31" s="30" t="n">
        <v>31570.1</v>
      </c>
      <c r="J31" s="29" t="n">
        <v>0</v>
      </c>
      <c r="K31" s="29" t="n">
        <v>35955.9</v>
      </c>
      <c r="L31" s="29" t="n">
        <v>6994.81</v>
      </c>
      <c r="M31" s="29" t="n">
        <v>0</v>
      </c>
      <c r="N31" s="29" t="n">
        <v>7065.75</v>
      </c>
      <c r="O31" s="30" t="n">
        <v>81586.56</v>
      </c>
      <c r="P31" s="29" t="n">
        <v>0</v>
      </c>
      <c r="Q31" s="29" t="n">
        <v>20311.73</v>
      </c>
      <c r="R31" s="31" t="n">
        <v>32038.57</v>
      </c>
      <c r="S31" s="31" t="n">
        <v>52350.3</v>
      </c>
      <c r="T31" s="32" t="n">
        <v>29236.26</v>
      </c>
    </row>
    <row r="32" customFormat="false" ht="18" hidden="false" customHeight="true" outlineLevel="0" collapsed="false">
      <c r="A32" s="27" t="s">
        <v>45</v>
      </c>
      <c r="B32" s="28" t="s">
        <v>46</v>
      </c>
      <c r="C32" s="29" t="n">
        <v>30471.1</v>
      </c>
      <c r="D32" s="27" t="s">
        <v>30</v>
      </c>
      <c r="E32" s="29" t="n">
        <v>5484.8</v>
      </c>
      <c r="F32" s="29" t="n">
        <v>0</v>
      </c>
      <c r="G32" s="29" t="n">
        <v>0</v>
      </c>
      <c r="H32" s="29" t="n">
        <v>4385.8</v>
      </c>
      <c r="I32" s="30" t="n">
        <v>31570.1</v>
      </c>
      <c r="J32" s="29" t="n">
        <v>0</v>
      </c>
      <c r="K32" s="29" t="n">
        <v>35955.9</v>
      </c>
      <c r="L32" s="29" t="n">
        <v>6994.81</v>
      </c>
      <c r="M32" s="29" t="n">
        <v>0</v>
      </c>
      <c r="N32" s="29" t="n">
        <v>0</v>
      </c>
      <c r="O32" s="30" t="n">
        <v>74520.81</v>
      </c>
      <c r="P32" s="29" t="n">
        <v>0</v>
      </c>
      <c r="Q32" s="29" t="n">
        <v>18577.2</v>
      </c>
      <c r="R32" s="31" t="n">
        <v>23871.86</v>
      </c>
      <c r="S32" s="31" t="n">
        <v>42449.06</v>
      </c>
      <c r="T32" s="32" t="n">
        <v>32071.75</v>
      </c>
    </row>
    <row r="33" customFormat="false" ht="18" hidden="false" customHeight="true" outlineLevel="0" collapsed="false">
      <c r="A33" s="27" t="s">
        <v>47</v>
      </c>
      <c r="B33" s="28" t="s">
        <v>48</v>
      </c>
      <c r="C33" s="29" t="n">
        <v>30471.1</v>
      </c>
      <c r="D33" s="27"/>
      <c r="E33" s="29" t="n">
        <v>0</v>
      </c>
      <c r="F33" s="29" t="n">
        <v>0</v>
      </c>
      <c r="G33" s="29" t="n">
        <v>0</v>
      </c>
      <c r="H33" s="29" t="n">
        <v>0</v>
      </c>
      <c r="I33" s="30" t="n">
        <v>30471.1</v>
      </c>
      <c r="J33" s="29" t="n">
        <v>0</v>
      </c>
      <c r="K33" s="29" t="n">
        <v>30471.1</v>
      </c>
      <c r="L33" s="29" t="n">
        <v>7523.98</v>
      </c>
      <c r="M33" s="29" t="n">
        <v>0</v>
      </c>
      <c r="N33" s="29" t="n">
        <v>6703.64</v>
      </c>
      <c r="O33" s="30" t="n">
        <v>75169.82</v>
      </c>
      <c r="P33" s="29" t="n">
        <v>0</v>
      </c>
      <c r="Q33" s="29" t="n">
        <v>18709.73</v>
      </c>
      <c r="R33" s="31" t="n">
        <v>30721.43</v>
      </c>
      <c r="S33" s="31" t="n">
        <v>49431.16</v>
      </c>
      <c r="T33" s="32" t="n">
        <v>25738.66</v>
      </c>
    </row>
    <row r="34" customFormat="false" ht="18" hidden="false" customHeight="true" outlineLevel="0" collapsed="false">
      <c r="A34" s="27" t="s">
        <v>49</v>
      </c>
      <c r="B34" s="28" t="s">
        <v>50</v>
      </c>
      <c r="C34" s="29" t="n">
        <v>30471.1</v>
      </c>
      <c r="D34" s="27" t="s">
        <v>30</v>
      </c>
      <c r="E34" s="29" t="n">
        <v>5484.8</v>
      </c>
      <c r="F34" s="29" t="n">
        <v>0</v>
      </c>
      <c r="G34" s="29" t="n">
        <v>0</v>
      </c>
      <c r="H34" s="29" t="n">
        <v>4385.8</v>
      </c>
      <c r="I34" s="30" t="n">
        <v>31570.1</v>
      </c>
      <c r="J34" s="29" t="n">
        <v>0</v>
      </c>
      <c r="K34" s="29" t="n">
        <v>35955.9</v>
      </c>
      <c r="L34" s="29" t="n">
        <v>7523.98</v>
      </c>
      <c r="M34" s="29" t="n">
        <v>0</v>
      </c>
      <c r="N34" s="29" t="n">
        <v>7065.75</v>
      </c>
      <c r="O34" s="30" t="n">
        <v>82115.73</v>
      </c>
      <c r="P34" s="29" t="n">
        <v>0</v>
      </c>
      <c r="Q34" s="29" t="n">
        <v>20624.56</v>
      </c>
      <c r="R34" s="31" t="n">
        <v>25713.96</v>
      </c>
      <c r="S34" s="31" t="n">
        <v>46338.52</v>
      </c>
      <c r="T34" s="32" t="n">
        <v>35777.21</v>
      </c>
    </row>
    <row r="35" customFormat="false" ht="18" hidden="false" customHeight="true" outlineLevel="0" collapsed="false">
      <c r="A35" s="27" t="s">
        <v>51</v>
      </c>
      <c r="B35" s="28" t="s">
        <v>52</v>
      </c>
      <c r="C35" s="29" t="n">
        <v>30471.1</v>
      </c>
      <c r="D35" s="27" t="s">
        <v>39</v>
      </c>
      <c r="E35" s="29" t="n">
        <v>4875.38</v>
      </c>
      <c r="F35" s="29" t="n">
        <v>0</v>
      </c>
      <c r="G35" s="29" t="n">
        <v>0</v>
      </c>
      <c r="H35" s="29" t="n">
        <v>3166.96</v>
      </c>
      <c r="I35" s="30" t="n">
        <v>32179.52</v>
      </c>
      <c r="J35" s="29" t="n">
        <v>0</v>
      </c>
      <c r="K35" s="29" t="n">
        <v>35346.48</v>
      </c>
      <c r="L35" s="29" t="n">
        <v>7139.6</v>
      </c>
      <c r="M35" s="29" t="n">
        <v>0</v>
      </c>
      <c r="N35" s="29" t="n">
        <v>0</v>
      </c>
      <c r="O35" s="30" t="n">
        <v>74665.6</v>
      </c>
      <c r="P35" s="29" t="n">
        <v>0</v>
      </c>
      <c r="Q35" s="29" t="n">
        <v>18368.65</v>
      </c>
      <c r="R35" s="31" t="n">
        <v>27124.89</v>
      </c>
      <c r="S35" s="31" t="n">
        <v>45493.54</v>
      </c>
      <c r="T35" s="32" t="n">
        <v>29172.06</v>
      </c>
    </row>
    <row r="36" customFormat="false" ht="18" hidden="false" customHeight="true" outlineLevel="0" collapsed="false">
      <c r="A36" s="27" t="s">
        <v>53</v>
      </c>
      <c r="B36" s="28" t="s">
        <v>54</v>
      </c>
      <c r="C36" s="29" t="n">
        <v>30471.1</v>
      </c>
      <c r="D36" s="27"/>
      <c r="E36" s="29" t="n">
        <v>0</v>
      </c>
      <c r="F36" s="29" t="n">
        <v>0</v>
      </c>
      <c r="G36" s="29" t="n">
        <v>6432.78</v>
      </c>
      <c r="H36" s="29" t="n">
        <v>6281.76</v>
      </c>
      <c r="I36" s="30" t="n">
        <v>30622.12</v>
      </c>
      <c r="J36" s="29" t="n">
        <v>0</v>
      </c>
      <c r="K36" s="29" t="n">
        <v>36903.88</v>
      </c>
      <c r="L36" s="29" t="n">
        <v>7523.98</v>
      </c>
      <c r="M36" s="29" t="n">
        <v>0</v>
      </c>
      <c r="N36" s="29" t="n">
        <v>7065.75</v>
      </c>
      <c r="O36" s="30" t="n">
        <v>82115.73</v>
      </c>
      <c r="P36" s="29" t="n">
        <v>0</v>
      </c>
      <c r="Q36" s="29" t="n">
        <v>20624.55</v>
      </c>
      <c r="R36" s="31" t="n">
        <v>23031.55</v>
      </c>
      <c r="S36" s="31" t="n">
        <v>43656.1</v>
      </c>
      <c r="T36" s="32" t="n">
        <v>38459.63</v>
      </c>
    </row>
    <row r="37" customFormat="false" ht="18" hidden="false" customHeight="true" outlineLevel="0" collapsed="false">
      <c r="A37" s="27" t="s">
        <v>55</v>
      </c>
      <c r="B37" s="28" t="s">
        <v>56</v>
      </c>
      <c r="C37" s="29" t="n">
        <v>30471.1</v>
      </c>
      <c r="D37" s="27"/>
      <c r="E37" s="29" t="n">
        <v>0</v>
      </c>
      <c r="F37" s="29" t="n">
        <v>0</v>
      </c>
      <c r="G37" s="29" t="n">
        <v>0</v>
      </c>
      <c r="H37" s="29" t="n">
        <v>0</v>
      </c>
      <c r="I37" s="30" t="n">
        <v>30471.1</v>
      </c>
      <c r="J37" s="29" t="n">
        <v>0</v>
      </c>
      <c r="K37" s="29" t="n">
        <v>30471.1</v>
      </c>
      <c r="L37" s="29" t="n">
        <v>7523.98</v>
      </c>
      <c r="M37" s="29" t="n">
        <v>0</v>
      </c>
      <c r="N37" s="29" t="n">
        <v>6703.64</v>
      </c>
      <c r="O37" s="30" t="n">
        <v>75169.82</v>
      </c>
      <c r="P37" s="29" t="n">
        <v>0</v>
      </c>
      <c r="Q37" s="29" t="n">
        <v>18709.73</v>
      </c>
      <c r="R37" s="31" t="n">
        <v>27456.27</v>
      </c>
      <c r="S37" s="31" t="n">
        <v>46166</v>
      </c>
      <c r="T37" s="32" t="n">
        <v>29003.82</v>
      </c>
    </row>
    <row r="38" customFormat="false" ht="18" hidden="false" customHeight="true" outlineLevel="0" collapsed="false">
      <c r="A38" s="27" t="s">
        <v>57</v>
      </c>
      <c r="B38" s="28" t="s">
        <v>58</v>
      </c>
      <c r="C38" s="29" t="n">
        <v>30471.1</v>
      </c>
      <c r="D38" s="27" t="s">
        <v>59</v>
      </c>
      <c r="E38" s="29" t="n">
        <v>5484.8</v>
      </c>
      <c r="F38" s="29" t="n">
        <v>0</v>
      </c>
      <c r="G38" s="29" t="n">
        <v>0</v>
      </c>
      <c r="H38" s="29" t="n">
        <v>4385.8</v>
      </c>
      <c r="I38" s="30" t="n">
        <v>31570.1</v>
      </c>
      <c r="J38" s="29" t="n">
        <v>0</v>
      </c>
      <c r="K38" s="29" t="n">
        <v>35955.9</v>
      </c>
      <c r="L38" s="29" t="n">
        <v>6077.73</v>
      </c>
      <c r="M38" s="29" t="n">
        <v>0</v>
      </c>
      <c r="N38" s="29" t="n">
        <v>7065.75</v>
      </c>
      <c r="O38" s="30" t="n">
        <v>80669.48</v>
      </c>
      <c r="P38" s="29" t="n">
        <v>0</v>
      </c>
      <c r="Q38" s="29" t="n">
        <v>20416</v>
      </c>
      <c r="R38" s="31" t="n">
        <v>24224.1</v>
      </c>
      <c r="S38" s="31" t="n">
        <v>44640.1</v>
      </c>
      <c r="T38" s="32" t="n">
        <v>36029.38</v>
      </c>
    </row>
    <row r="39" customFormat="false" ht="18" hidden="false" customHeight="true" outlineLevel="0" collapsed="false">
      <c r="A39" s="27" t="s">
        <v>60</v>
      </c>
      <c r="B39" s="28" t="s">
        <v>61</v>
      </c>
      <c r="C39" s="29" t="n">
        <v>30471.1</v>
      </c>
      <c r="D39" s="27" t="s">
        <v>39</v>
      </c>
      <c r="E39" s="29" t="n">
        <v>4875.38</v>
      </c>
      <c r="F39" s="29" t="n">
        <v>0</v>
      </c>
      <c r="G39" s="29" t="n">
        <v>0</v>
      </c>
      <c r="H39" s="29" t="n">
        <v>3166.96</v>
      </c>
      <c r="I39" s="30" t="n">
        <v>32179.52</v>
      </c>
      <c r="J39" s="29" t="n">
        <v>0</v>
      </c>
      <c r="K39" s="29" t="n">
        <v>35346.48</v>
      </c>
      <c r="L39" s="29" t="n">
        <v>7139.6</v>
      </c>
      <c r="M39" s="29" t="n">
        <v>0</v>
      </c>
      <c r="N39" s="29" t="n">
        <v>7065.75</v>
      </c>
      <c r="O39" s="30" t="n">
        <v>81731.35</v>
      </c>
      <c r="P39" s="29" t="n">
        <v>0</v>
      </c>
      <c r="Q39" s="29" t="n">
        <v>20311.73</v>
      </c>
      <c r="R39" s="31" t="n">
        <v>26078.3</v>
      </c>
      <c r="S39" s="31" t="n">
        <v>46390.03</v>
      </c>
      <c r="T39" s="32" t="n">
        <v>35341.32</v>
      </c>
    </row>
    <row r="40" customFormat="false" ht="18" hidden="false" customHeight="true" outlineLevel="0" collapsed="false">
      <c r="A40" s="27" t="s">
        <v>62</v>
      </c>
      <c r="B40" s="28" t="s">
        <v>63</v>
      </c>
      <c r="C40" s="29" t="n">
        <v>30471.1</v>
      </c>
      <c r="D40" s="27" t="s">
        <v>64</v>
      </c>
      <c r="E40" s="29" t="n">
        <v>4875.38</v>
      </c>
      <c r="F40" s="29" t="n">
        <v>0</v>
      </c>
      <c r="G40" s="29" t="n">
        <v>0</v>
      </c>
      <c r="H40" s="29" t="n">
        <v>3166.96</v>
      </c>
      <c r="I40" s="30" t="n">
        <v>32179.52</v>
      </c>
      <c r="J40" s="29" t="n">
        <v>0</v>
      </c>
      <c r="K40" s="29" t="n">
        <v>35346.48</v>
      </c>
      <c r="L40" s="29" t="n">
        <v>7523.98</v>
      </c>
      <c r="M40" s="29" t="n">
        <v>0</v>
      </c>
      <c r="N40" s="29" t="n">
        <v>7065.75</v>
      </c>
      <c r="O40" s="30" t="n">
        <v>82115.73</v>
      </c>
      <c r="P40" s="29" t="n">
        <v>0</v>
      </c>
      <c r="Q40" s="29" t="n">
        <v>20207.46</v>
      </c>
      <c r="R40" s="31" t="n">
        <v>26037.32</v>
      </c>
      <c r="S40" s="31" t="n">
        <v>46244.78</v>
      </c>
      <c r="T40" s="32" t="n">
        <v>35870.95</v>
      </c>
    </row>
    <row r="41" customFormat="false" ht="18" hidden="false" customHeight="true" outlineLevel="0" collapsed="false">
      <c r="A41" s="27" t="s">
        <v>65</v>
      </c>
      <c r="B41" s="28" t="s">
        <v>66</v>
      </c>
      <c r="C41" s="29" t="n">
        <v>30471.1</v>
      </c>
      <c r="D41" s="27" t="s">
        <v>39</v>
      </c>
      <c r="E41" s="29" t="n">
        <v>4875.38</v>
      </c>
      <c r="F41" s="29" t="n">
        <v>0</v>
      </c>
      <c r="G41" s="29" t="n">
        <v>0</v>
      </c>
      <c r="H41" s="29" t="n">
        <v>3166.96</v>
      </c>
      <c r="I41" s="30" t="n">
        <v>32179.52</v>
      </c>
      <c r="J41" s="29" t="n">
        <v>0</v>
      </c>
      <c r="K41" s="29" t="n">
        <v>35346.48</v>
      </c>
      <c r="L41" s="29" t="n">
        <v>7523.98</v>
      </c>
      <c r="M41" s="29" t="n">
        <v>0</v>
      </c>
      <c r="N41" s="29" t="n">
        <v>7065.75</v>
      </c>
      <c r="O41" s="30" t="n">
        <v>82115.73</v>
      </c>
      <c r="P41" s="29" t="n">
        <v>0</v>
      </c>
      <c r="Q41" s="29" t="n">
        <v>20520.28</v>
      </c>
      <c r="R41" s="31" t="n">
        <v>25968.71</v>
      </c>
      <c r="S41" s="31" t="n">
        <v>46488.99</v>
      </c>
      <c r="T41" s="32" t="n">
        <v>35626.74</v>
      </c>
    </row>
    <row r="42" customFormat="false" ht="18" hidden="false" customHeight="true" outlineLevel="0" collapsed="false">
      <c r="A42" s="27" t="s">
        <v>67</v>
      </c>
      <c r="B42" s="28" t="s">
        <v>68</v>
      </c>
      <c r="C42" s="29" t="n">
        <v>30471.1</v>
      </c>
      <c r="D42" s="27"/>
      <c r="E42" s="29" t="n">
        <v>0</v>
      </c>
      <c r="F42" s="29" t="n">
        <v>0</v>
      </c>
      <c r="G42" s="29" t="n">
        <v>6094.21</v>
      </c>
      <c r="H42" s="29" t="n">
        <v>5604.62</v>
      </c>
      <c r="I42" s="30" t="n">
        <v>30960.69</v>
      </c>
      <c r="J42" s="29" t="n">
        <v>0</v>
      </c>
      <c r="K42" s="29" t="n">
        <v>36565.31</v>
      </c>
      <c r="L42" s="29" t="n">
        <v>7523.98</v>
      </c>
      <c r="M42" s="29" t="n">
        <v>0</v>
      </c>
      <c r="N42" s="29" t="n">
        <v>7065.75</v>
      </c>
      <c r="O42" s="30" t="n">
        <v>82115.73</v>
      </c>
      <c r="P42" s="29" t="n">
        <v>0</v>
      </c>
      <c r="Q42" s="29" t="n">
        <v>20624.56</v>
      </c>
      <c r="R42" s="31" t="n">
        <v>27093.19</v>
      </c>
      <c r="S42" s="31" t="n">
        <v>47717.75</v>
      </c>
      <c r="T42" s="32" t="n">
        <v>34397.98</v>
      </c>
    </row>
    <row r="43" customFormat="false" ht="18" hidden="false" customHeight="true" outlineLevel="0" collapsed="false">
      <c r="A43" s="27" t="s">
        <v>69</v>
      </c>
      <c r="B43" s="28" t="s">
        <v>70</v>
      </c>
      <c r="C43" s="29" t="n">
        <v>30471.1</v>
      </c>
      <c r="D43" s="27"/>
      <c r="E43" s="29" t="n">
        <v>0</v>
      </c>
      <c r="F43" s="29" t="n">
        <v>0</v>
      </c>
      <c r="G43" s="29" t="n">
        <v>6432.78</v>
      </c>
      <c r="H43" s="29" t="n">
        <v>6281.76</v>
      </c>
      <c r="I43" s="30" t="n">
        <v>30622.12</v>
      </c>
      <c r="J43" s="29" t="n">
        <v>0</v>
      </c>
      <c r="K43" s="29" t="n">
        <v>36903.88</v>
      </c>
      <c r="L43" s="29" t="n">
        <f aca="false">7523.98-231.82</f>
        <v>7292.16</v>
      </c>
      <c r="M43" s="29" t="n">
        <v>0</v>
      </c>
      <c r="N43" s="29" t="n">
        <v>7065.75</v>
      </c>
      <c r="O43" s="30" t="n">
        <v>82115.73</v>
      </c>
      <c r="P43" s="29" t="n">
        <v>0</v>
      </c>
      <c r="Q43" s="29" t="n">
        <v>20311.73</v>
      </c>
      <c r="R43" s="31" t="n">
        <v>26431.09</v>
      </c>
      <c r="S43" s="31" t="n">
        <v>46742.82</v>
      </c>
      <c r="T43" s="32" t="n">
        <v>35372.91</v>
      </c>
    </row>
  </sheetData>
  <mergeCells count="30">
    <mergeCell ref="A1:T10"/>
    <mergeCell ref="A11:T11"/>
    <mergeCell ref="A12:T12"/>
    <mergeCell ref="A13:T13"/>
    <mergeCell ref="A16:A23"/>
    <mergeCell ref="B16:B23"/>
    <mergeCell ref="C16:H16"/>
    <mergeCell ref="I16:I23"/>
    <mergeCell ref="J16:N20"/>
    <mergeCell ref="O16:O23"/>
    <mergeCell ref="P16:Q19"/>
    <mergeCell ref="R16:R23"/>
    <mergeCell ref="S16:S23"/>
    <mergeCell ref="T16:T23"/>
    <mergeCell ref="C17:H17"/>
    <mergeCell ref="C18:H18"/>
    <mergeCell ref="C21:C23"/>
    <mergeCell ref="D21:E21"/>
    <mergeCell ref="F21:F23"/>
    <mergeCell ref="G21:G23"/>
    <mergeCell ref="H21:H23"/>
    <mergeCell ref="J21:J23"/>
    <mergeCell ref="K21:K23"/>
    <mergeCell ref="L21:L23"/>
    <mergeCell ref="M21:M23"/>
    <mergeCell ref="N21:N23"/>
    <mergeCell ref="P21:P23"/>
    <mergeCell ref="Q21:Q23"/>
    <mergeCell ref="D22:D23"/>
    <mergeCell ref="E22:E23"/>
  </mergeCells>
  <printOptions headings="false" gridLines="false" gridLinesSet="true" horizontalCentered="true" verticalCentered="false"/>
  <pageMargins left="0.157638888888889" right="0.118055555555556" top="0.354166666666667" bottom="0.236111111111111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2"/>
  <sheetViews>
    <sheetView showFormulas="false" showGridLines="true" showRowColHeaders="true" showZeros="false" rightToLeft="false" tabSelected="false" showOutlineSymbols="true" defaultGridColor="true" view="normal" topLeftCell="A100" colorId="64" zoomScale="90" zoomScaleNormal="90" zoomScalePageLayoutView="100" workbookViewId="0">
      <selection pane="topLeft" activeCell="I14" activeCellId="0" sqref="I14"/>
    </sheetView>
  </sheetViews>
  <sheetFormatPr defaultColWidth="9.0546875" defaultRowHeight="17.4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4.89"/>
    <col collapsed="false" customWidth="true" hidden="false" outlineLevel="0" max="3" min="3" style="0" width="13.56"/>
    <col collapsed="false" customWidth="true" hidden="false" outlineLevel="0" max="4" min="4" style="0" width="22.99"/>
    <col collapsed="false" customWidth="true" hidden="false" outlineLevel="0" max="9" min="5" style="0" width="13.56"/>
    <col collapsed="false" customWidth="true" hidden="false" outlineLevel="0" max="10" min="10" style="0" width="15.99"/>
    <col collapsed="false" customWidth="true" hidden="false" outlineLevel="0" max="11" min="11" style="0" width="13.56"/>
    <col collapsed="false" customWidth="true" hidden="false" outlineLevel="0" max="12" min="12" style="33" width="15.56"/>
    <col collapsed="false" customWidth="true" hidden="false" outlineLevel="0" max="13" min="13" style="0" width="13.56"/>
    <col collapsed="false" customWidth="true" hidden="false" outlineLevel="0" max="14" min="14" style="0" width="14.56"/>
    <col collapsed="false" customWidth="true" hidden="false" outlineLevel="0" max="15" min="15" style="0" width="13.56"/>
    <col collapsed="false" customWidth="true" hidden="false" outlineLevel="0" max="16" min="16" style="0" width="15.28"/>
    <col collapsed="false" customWidth="true" hidden="false" outlineLevel="0" max="19" min="17" style="0" width="13.56"/>
    <col collapsed="false" customWidth="true" hidden="false" outlineLevel="0" max="20" min="20" style="0" width="15.28"/>
    <col collapsed="false" customWidth="true" hidden="false" outlineLevel="0" max="21" min="21" style="1" width="12.28"/>
    <col collapsed="false" customWidth="true" hidden="false" outlineLevel="0" max="22" min="22" style="1" width="8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8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34"/>
      <c r="M14" s="4"/>
      <c r="N14" s="4"/>
      <c r="O14" s="4"/>
      <c r="P14" s="4"/>
      <c r="Q14" s="4"/>
      <c r="R14" s="4"/>
      <c r="S14" s="4"/>
      <c r="T14" s="4"/>
    </row>
    <row r="15" customFormat="false" ht="18" hidden="false" customHeight="true" outlineLevel="0" collapsed="false">
      <c r="A15" s="5"/>
      <c r="B15" s="5"/>
      <c r="C15" s="35"/>
      <c r="D15" s="36"/>
      <c r="E15" s="35"/>
      <c r="F15" s="35"/>
      <c r="G15" s="35"/>
      <c r="H15" s="35"/>
      <c r="I15" s="35"/>
      <c r="J15" s="35"/>
      <c r="K15" s="35"/>
      <c r="L15" s="37"/>
      <c r="M15" s="35"/>
      <c r="N15" s="35"/>
      <c r="O15" s="35"/>
      <c r="P15" s="35"/>
      <c r="Q15" s="35"/>
      <c r="R15" s="35"/>
      <c r="S15" s="35"/>
      <c r="T15" s="38" t="s">
        <v>71</v>
      </c>
    </row>
    <row r="16" customFormat="false" ht="18.95" hidden="false" customHeight="true" outlineLevel="0" collapsed="false">
      <c r="A16" s="6" t="s">
        <v>72</v>
      </c>
      <c r="B16" s="6" t="s">
        <v>73</v>
      </c>
      <c r="C16" s="7"/>
      <c r="D16" s="7"/>
      <c r="E16" s="7"/>
      <c r="F16" s="7"/>
      <c r="G16" s="7"/>
      <c r="H16" s="7"/>
      <c r="I16" s="8" t="s">
        <v>4</v>
      </c>
      <c r="J16" s="39" t="s">
        <v>5</v>
      </c>
      <c r="K16" s="39"/>
      <c r="L16" s="39"/>
      <c r="M16" s="39"/>
      <c r="N16" s="39"/>
      <c r="O16" s="9" t="s">
        <v>6</v>
      </c>
      <c r="P16" s="10" t="s">
        <v>7</v>
      </c>
      <c r="Q16" s="10"/>
      <c r="R16" s="11" t="s">
        <v>8</v>
      </c>
      <c r="S16" s="11" t="s">
        <v>9</v>
      </c>
      <c r="T16" s="12" t="s">
        <v>10</v>
      </c>
    </row>
    <row r="17" customFormat="false" ht="18.95" hidden="false" customHeight="true" outlineLevel="0" collapsed="false">
      <c r="A17" s="6"/>
      <c r="B17" s="6"/>
      <c r="C17" s="13" t="s">
        <v>11</v>
      </c>
      <c r="D17" s="13"/>
      <c r="E17" s="13"/>
      <c r="F17" s="13"/>
      <c r="G17" s="13"/>
      <c r="H17" s="13"/>
      <c r="I17" s="8"/>
      <c r="J17" s="39"/>
      <c r="K17" s="39"/>
      <c r="L17" s="39"/>
      <c r="M17" s="39"/>
      <c r="N17" s="39"/>
      <c r="O17" s="9"/>
      <c r="P17" s="10"/>
      <c r="Q17" s="10"/>
      <c r="R17" s="11"/>
      <c r="S17" s="11"/>
      <c r="T17" s="12"/>
    </row>
    <row r="18" customFormat="false" ht="18.95" hidden="false" customHeight="true" outlineLevel="0" collapsed="false">
      <c r="A18" s="6"/>
      <c r="B18" s="6"/>
      <c r="C18" s="13" t="s">
        <v>12</v>
      </c>
      <c r="D18" s="13"/>
      <c r="E18" s="13"/>
      <c r="F18" s="13"/>
      <c r="G18" s="13"/>
      <c r="H18" s="13"/>
      <c r="I18" s="8"/>
      <c r="J18" s="39"/>
      <c r="K18" s="39"/>
      <c r="L18" s="39"/>
      <c r="M18" s="39"/>
      <c r="N18" s="39"/>
      <c r="O18" s="9"/>
      <c r="P18" s="10"/>
      <c r="Q18" s="10"/>
      <c r="R18" s="11"/>
      <c r="S18" s="11"/>
      <c r="T18" s="12"/>
    </row>
    <row r="19" customFormat="false" ht="18" hidden="false" customHeight="true" outlineLevel="0" collapsed="false">
      <c r="A19" s="6"/>
      <c r="B19" s="6"/>
      <c r="C19" s="14"/>
      <c r="D19" s="15"/>
      <c r="E19" s="15"/>
      <c r="F19" s="15"/>
      <c r="G19" s="15"/>
      <c r="H19" s="16"/>
      <c r="I19" s="8"/>
      <c r="J19" s="39"/>
      <c r="K19" s="39"/>
      <c r="L19" s="39"/>
      <c r="M19" s="39"/>
      <c r="N19" s="39"/>
      <c r="O19" s="9"/>
      <c r="P19" s="10"/>
      <c r="Q19" s="10"/>
      <c r="R19" s="11"/>
      <c r="S19" s="11"/>
      <c r="T19" s="12"/>
    </row>
    <row r="20" customFormat="false" ht="18" hidden="false" customHeight="true" outlineLevel="0" collapsed="false">
      <c r="A20" s="6"/>
      <c r="B20" s="6"/>
      <c r="C20" s="17"/>
      <c r="D20" s="18"/>
      <c r="E20" s="18"/>
      <c r="F20" s="18"/>
      <c r="G20" s="18"/>
      <c r="H20" s="19"/>
      <c r="I20" s="8"/>
      <c r="J20" s="39"/>
      <c r="K20" s="39"/>
      <c r="L20" s="39"/>
      <c r="M20" s="39"/>
      <c r="N20" s="39"/>
      <c r="O20" s="9"/>
      <c r="P20" s="20"/>
      <c r="Q20" s="21"/>
      <c r="R20" s="11"/>
      <c r="S20" s="11"/>
      <c r="T20" s="12"/>
    </row>
    <row r="21" customFormat="false" ht="18.95" hidden="false" customHeight="true" outlineLevel="0" collapsed="false">
      <c r="A21" s="6"/>
      <c r="B21" s="6"/>
      <c r="C21" s="22" t="s">
        <v>13</v>
      </c>
      <c r="D21" s="23" t="s">
        <v>14</v>
      </c>
      <c r="E21" s="23"/>
      <c r="F21" s="22" t="s">
        <v>15</v>
      </c>
      <c r="G21" s="24" t="s">
        <v>16</v>
      </c>
      <c r="H21" s="24" t="s">
        <v>17</v>
      </c>
      <c r="I21" s="8"/>
      <c r="J21" s="25" t="s">
        <v>18</v>
      </c>
      <c r="K21" s="25" t="s">
        <v>19</v>
      </c>
      <c r="L21" s="40" t="s">
        <v>20</v>
      </c>
      <c r="M21" s="22" t="s">
        <v>16</v>
      </c>
      <c r="N21" s="22" t="s">
        <v>21</v>
      </c>
      <c r="O21" s="9"/>
      <c r="P21" s="22" t="s">
        <v>22</v>
      </c>
      <c r="Q21" s="22" t="s">
        <v>23</v>
      </c>
      <c r="R21" s="11"/>
      <c r="S21" s="11"/>
      <c r="T21" s="12"/>
    </row>
    <row r="22" customFormat="false" ht="18.95" hidden="false" customHeight="true" outlineLevel="0" collapsed="false">
      <c r="A22" s="6"/>
      <c r="B22" s="6"/>
      <c r="C22" s="22"/>
      <c r="D22" s="26" t="s">
        <v>24</v>
      </c>
      <c r="E22" s="26" t="s">
        <v>25</v>
      </c>
      <c r="F22" s="22"/>
      <c r="G22" s="24"/>
      <c r="H22" s="24"/>
      <c r="I22" s="8"/>
      <c r="J22" s="25"/>
      <c r="K22" s="25"/>
      <c r="L22" s="40"/>
      <c r="M22" s="22"/>
      <c r="N22" s="22"/>
      <c r="O22" s="9"/>
      <c r="P22" s="22"/>
      <c r="Q22" s="22"/>
      <c r="R22" s="11"/>
      <c r="S22" s="11"/>
      <c r="T22" s="12"/>
    </row>
    <row r="23" customFormat="false" ht="18" hidden="false" customHeight="true" outlineLevel="0" collapsed="false">
      <c r="A23" s="6"/>
      <c r="B23" s="6"/>
      <c r="C23" s="22"/>
      <c r="D23" s="26"/>
      <c r="E23" s="26"/>
      <c r="F23" s="22"/>
      <c r="G23" s="24"/>
      <c r="H23" s="24"/>
      <c r="I23" s="8"/>
      <c r="J23" s="25"/>
      <c r="K23" s="25"/>
      <c r="L23" s="40"/>
      <c r="M23" s="22"/>
      <c r="N23" s="22"/>
      <c r="O23" s="9"/>
      <c r="P23" s="22"/>
      <c r="Q23" s="22"/>
      <c r="R23" s="11"/>
      <c r="S23" s="11"/>
      <c r="T23" s="12"/>
    </row>
    <row r="24" customFormat="false" ht="18" hidden="false" customHeight="true" outlineLevel="0" collapsed="false">
      <c r="A24" s="27" t="s">
        <v>74</v>
      </c>
      <c r="B24" s="28" t="s">
        <v>75</v>
      </c>
      <c r="C24" s="29" t="n">
        <v>28947.55</v>
      </c>
      <c r="D24" s="27"/>
      <c r="E24" s="29" t="n">
        <v>0</v>
      </c>
      <c r="F24" s="29" t="n">
        <v>0</v>
      </c>
      <c r="G24" s="29" t="n">
        <v>0</v>
      </c>
      <c r="H24" s="29" t="n">
        <v>0</v>
      </c>
      <c r="I24" s="30" t="n">
        <v>28947.55</v>
      </c>
      <c r="J24" s="29" t="n">
        <v>0</v>
      </c>
      <c r="K24" s="29" t="n">
        <v>28947.55</v>
      </c>
      <c r="L24" s="41" t="n">
        <v>7523.98</v>
      </c>
      <c r="M24" s="29" t="n">
        <v>0</v>
      </c>
      <c r="N24" s="29" t="n">
        <v>6368.46</v>
      </c>
      <c r="O24" s="30" t="n">
        <v>71787.54</v>
      </c>
      <c r="P24" s="29" t="n">
        <v>0</v>
      </c>
      <c r="Q24" s="29" t="n">
        <v>17871.79</v>
      </c>
      <c r="R24" s="31" t="n">
        <v>22979.74</v>
      </c>
      <c r="S24" s="31" t="n">
        <v>40851.53</v>
      </c>
      <c r="T24" s="32" t="n">
        <v>30936.01</v>
      </c>
    </row>
    <row r="25" customFormat="false" ht="18" hidden="false" customHeight="true" outlineLevel="0" collapsed="false">
      <c r="A25" s="27" t="s">
        <v>76</v>
      </c>
      <c r="B25" s="28" t="s">
        <v>77</v>
      </c>
      <c r="C25" s="29" t="n">
        <v>28947.55</v>
      </c>
      <c r="D25" s="27"/>
      <c r="E25" s="29" t="n">
        <v>0</v>
      </c>
      <c r="F25" s="29" t="n">
        <v>0</v>
      </c>
      <c r="G25" s="29" t="n">
        <v>0</v>
      </c>
      <c r="H25" s="29" t="n">
        <v>0</v>
      </c>
      <c r="I25" s="30" t="n">
        <v>28947.55</v>
      </c>
      <c r="J25" s="29" t="n">
        <v>0</v>
      </c>
      <c r="K25" s="29" t="n">
        <v>28947.55</v>
      </c>
      <c r="L25" s="41" t="n">
        <v>15410.25</v>
      </c>
      <c r="M25" s="29" t="n">
        <v>0</v>
      </c>
      <c r="N25" s="29" t="n">
        <v>0</v>
      </c>
      <c r="O25" s="30" t="n">
        <v>73305.35</v>
      </c>
      <c r="P25" s="29" t="n">
        <v>3444.19</v>
      </c>
      <c r="Q25" s="29" t="n">
        <v>19815.77</v>
      </c>
      <c r="R25" s="31" t="n">
        <v>23497.09</v>
      </c>
      <c r="S25" s="31" t="n">
        <v>46757.05</v>
      </c>
      <c r="T25" s="32" t="n">
        <v>26548.3</v>
      </c>
    </row>
    <row r="26" customFormat="false" ht="18" hidden="false" customHeight="true" outlineLevel="0" collapsed="false">
      <c r="A26" s="27" t="s">
        <v>78</v>
      </c>
      <c r="B26" s="28" t="s">
        <v>79</v>
      </c>
      <c r="C26" s="29" t="n">
        <v>28947.55</v>
      </c>
      <c r="D26" s="27"/>
      <c r="E26" s="29" t="n">
        <v>0</v>
      </c>
      <c r="F26" s="29" t="n">
        <v>437.4</v>
      </c>
      <c r="G26" s="29" t="n">
        <v>0</v>
      </c>
      <c r="H26" s="29" t="n">
        <v>0</v>
      </c>
      <c r="I26" s="30" t="n">
        <v>29384.95</v>
      </c>
      <c r="J26" s="29" t="n">
        <v>0</v>
      </c>
      <c r="K26" s="29" t="n">
        <v>29384.95</v>
      </c>
      <c r="L26" s="41" t="n">
        <v>7139.6</v>
      </c>
      <c r="M26" s="29" t="n">
        <v>0</v>
      </c>
      <c r="N26" s="29" t="n">
        <v>0</v>
      </c>
      <c r="O26" s="30" t="n">
        <v>65909.5</v>
      </c>
      <c r="P26" s="29" t="n">
        <v>0</v>
      </c>
      <c r="Q26" s="29" t="n">
        <v>16438.84</v>
      </c>
      <c r="R26" s="31" t="n">
        <v>25051.18</v>
      </c>
      <c r="S26" s="31" t="n">
        <v>41490.02</v>
      </c>
      <c r="T26" s="32" t="n">
        <v>24419.48</v>
      </c>
    </row>
    <row r="27" customFormat="false" ht="18" hidden="false" customHeight="true" outlineLevel="0" collapsed="false">
      <c r="A27" s="27" t="s">
        <v>80</v>
      </c>
      <c r="B27" s="28" t="s">
        <v>81</v>
      </c>
      <c r="C27" s="29" t="n">
        <v>28947.55</v>
      </c>
      <c r="D27" s="27"/>
      <c r="E27" s="29" t="n">
        <v>0</v>
      </c>
      <c r="F27" s="29" t="n">
        <v>0</v>
      </c>
      <c r="G27" s="29" t="n">
        <v>964.92</v>
      </c>
      <c r="H27" s="29" t="n">
        <v>0</v>
      </c>
      <c r="I27" s="30" t="n">
        <v>29912.47</v>
      </c>
      <c r="J27" s="29" t="n">
        <v>0</v>
      </c>
      <c r="K27" s="29" t="n">
        <v>29912.47</v>
      </c>
      <c r="L27" s="41" t="n">
        <v>6922.42</v>
      </c>
      <c r="M27" s="29" t="n">
        <v>0</v>
      </c>
      <c r="N27" s="29" t="n">
        <v>0</v>
      </c>
      <c r="O27" s="30" t="n">
        <v>66747.36</v>
      </c>
      <c r="P27" s="29" t="n">
        <v>4160.39</v>
      </c>
      <c r="Q27" s="29" t="n">
        <v>22901.08</v>
      </c>
      <c r="R27" s="31" t="n">
        <v>30868.83</v>
      </c>
      <c r="S27" s="31" t="n">
        <v>57930.3</v>
      </c>
      <c r="T27" s="32" t="n">
        <v>8817.06</v>
      </c>
    </row>
    <row r="28" customFormat="false" ht="18" hidden="false" customHeight="true" outlineLevel="0" collapsed="false">
      <c r="A28" s="27" t="s">
        <v>82</v>
      </c>
      <c r="B28" s="28" t="s">
        <v>83</v>
      </c>
      <c r="C28" s="29" t="n">
        <v>28947.55</v>
      </c>
      <c r="D28" s="27"/>
      <c r="E28" s="29" t="n">
        <v>0</v>
      </c>
      <c r="F28" s="29" t="n">
        <v>0</v>
      </c>
      <c r="G28" s="29" t="n">
        <v>0</v>
      </c>
      <c r="H28" s="29" t="n">
        <v>0</v>
      </c>
      <c r="I28" s="30" t="n">
        <v>28947.55</v>
      </c>
      <c r="J28" s="29" t="n">
        <v>0</v>
      </c>
      <c r="K28" s="29" t="n">
        <v>28947.55</v>
      </c>
      <c r="L28" s="41" t="n">
        <v>7523.98</v>
      </c>
      <c r="M28" s="29" t="n">
        <v>0</v>
      </c>
      <c r="N28" s="29" t="n">
        <v>6368.46</v>
      </c>
      <c r="O28" s="30" t="n">
        <v>71787.54</v>
      </c>
      <c r="P28" s="29" t="n">
        <v>0</v>
      </c>
      <c r="Q28" s="29" t="n">
        <v>13765.33</v>
      </c>
      <c r="R28" s="31" t="n">
        <v>32967.53</v>
      </c>
      <c r="S28" s="31" t="n">
        <v>46732.86</v>
      </c>
      <c r="T28" s="32" t="n">
        <v>25054.68</v>
      </c>
    </row>
    <row r="29" customFormat="false" ht="18" hidden="false" customHeight="true" outlineLevel="0" collapsed="false">
      <c r="A29" s="27" t="s">
        <v>84</v>
      </c>
      <c r="B29" s="28" t="s">
        <v>85</v>
      </c>
      <c r="C29" s="29" t="n">
        <v>28947.55</v>
      </c>
      <c r="D29" s="27"/>
      <c r="E29" s="29" t="n">
        <v>0</v>
      </c>
      <c r="F29" s="29" t="n">
        <v>0</v>
      </c>
      <c r="G29" s="29" t="n">
        <v>0</v>
      </c>
      <c r="H29" s="29" t="n">
        <v>0</v>
      </c>
      <c r="I29" s="30" t="n">
        <v>28947.55</v>
      </c>
      <c r="J29" s="29" t="n">
        <v>0</v>
      </c>
      <c r="K29" s="29" t="n">
        <v>28947.55</v>
      </c>
      <c r="L29" s="41" t="n">
        <v>6994.81</v>
      </c>
      <c r="M29" s="29" t="n">
        <v>0</v>
      </c>
      <c r="N29" s="29" t="n">
        <v>0</v>
      </c>
      <c r="O29" s="30" t="n">
        <v>64889.91</v>
      </c>
      <c r="P29" s="29" t="n">
        <v>0</v>
      </c>
      <c r="Q29" s="29" t="n">
        <v>16224.73</v>
      </c>
      <c r="R29" s="31" t="n">
        <v>23492.09</v>
      </c>
      <c r="S29" s="31" t="n">
        <v>39716.82</v>
      </c>
      <c r="T29" s="32" t="n">
        <v>25173.09</v>
      </c>
    </row>
    <row r="30" customFormat="false" ht="18" hidden="false" customHeight="true" outlineLevel="0" collapsed="false">
      <c r="A30" s="27" t="s">
        <v>86</v>
      </c>
      <c r="B30" s="28" t="s">
        <v>87</v>
      </c>
      <c r="C30" s="29" t="n">
        <v>28947.55</v>
      </c>
      <c r="D30" s="27"/>
      <c r="E30" s="29" t="n">
        <v>0</v>
      </c>
      <c r="F30" s="29" t="n">
        <v>0</v>
      </c>
      <c r="G30" s="29" t="n">
        <v>6111.14</v>
      </c>
      <c r="H30" s="29" t="n">
        <v>2591.38</v>
      </c>
      <c r="I30" s="30" t="n">
        <v>32467.31</v>
      </c>
      <c r="J30" s="29" t="n">
        <v>0</v>
      </c>
      <c r="K30" s="29" t="n">
        <v>35058.69</v>
      </c>
      <c r="L30" s="41" t="n">
        <v>7139.6</v>
      </c>
      <c r="M30" s="29" t="n">
        <v>0</v>
      </c>
      <c r="N30" s="29" t="n">
        <v>6898.16</v>
      </c>
      <c r="O30" s="30" t="n">
        <v>81563.76</v>
      </c>
      <c r="P30" s="29" t="n">
        <v>0</v>
      </c>
      <c r="Q30" s="29" t="n">
        <v>20520.28</v>
      </c>
      <c r="R30" s="31" t="n">
        <v>26900.58</v>
      </c>
      <c r="S30" s="31" t="n">
        <v>47420.86</v>
      </c>
      <c r="T30" s="32" t="n">
        <v>34142.9</v>
      </c>
    </row>
    <row r="31" customFormat="false" ht="18" hidden="false" customHeight="true" outlineLevel="0" collapsed="false">
      <c r="A31" s="27" t="s">
        <v>88</v>
      </c>
      <c r="B31" s="28" t="s">
        <v>89</v>
      </c>
      <c r="C31" s="29" t="n">
        <v>28947.55</v>
      </c>
      <c r="D31" s="27"/>
      <c r="E31" s="29" t="n">
        <v>0</v>
      </c>
      <c r="F31" s="29" t="n">
        <v>0</v>
      </c>
      <c r="G31" s="29" t="n">
        <v>964.92</v>
      </c>
      <c r="H31" s="29" t="n">
        <v>0</v>
      </c>
      <c r="I31" s="30" t="n">
        <v>29912.47</v>
      </c>
      <c r="J31" s="29" t="n">
        <v>0</v>
      </c>
      <c r="K31" s="29" t="n">
        <v>29912.47</v>
      </c>
      <c r="L31" s="41" t="n">
        <v>6922.42</v>
      </c>
      <c r="M31" s="29" t="n">
        <v>0</v>
      </c>
      <c r="N31" s="29" t="n">
        <v>0</v>
      </c>
      <c r="O31" s="30" t="n">
        <v>66747.36</v>
      </c>
      <c r="P31" s="29" t="n">
        <v>2996.42</v>
      </c>
      <c r="Q31" s="29" t="n">
        <v>16602.41</v>
      </c>
      <c r="R31" s="31" t="n">
        <v>31119.84</v>
      </c>
      <c r="S31" s="31" t="n">
        <v>50718.67</v>
      </c>
      <c r="T31" s="32" t="n">
        <v>16028.69</v>
      </c>
    </row>
    <row r="32" customFormat="false" ht="18" hidden="false" customHeight="true" outlineLevel="0" collapsed="false">
      <c r="A32" s="27" t="s">
        <v>90</v>
      </c>
      <c r="B32" s="42" t="s">
        <v>91</v>
      </c>
      <c r="C32" s="29" t="n">
        <v>28947.55</v>
      </c>
      <c r="D32" s="27"/>
      <c r="E32" s="29" t="n">
        <v>0</v>
      </c>
      <c r="F32" s="29" t="n">
        <v>0</v>
      </c>
      <c r="G32" s="29" t="n">
        <v>0</v>
      </c>
      <c r="H32" s="29" t="n">
        <v>0</v>
      </c>
      <c r="I32" s="30" t="n">
        <v>28947.55</v>
      </c>
      <c r="J32" s="29" t="n">
        <v>0</v>
      </c>
      <c r="K32" s="29" t="n">
        <v>28947.55</v>
      </c>
      <c r="L32" s="41" t="n">
        <v>1700</v>
      </c>
      <c r="M32" s="29" t="n">
        <v>0</v>
      </c>
      <c r="N32" s="29" t="n">
        <v>0</v>
      </c>
      <c r="O32" s="30" t="n">
        <v>59595.1</v>
      </c>
      <c r="P32" s="29" t="n">
        <v>1541.34</v>
      </c>
      <c r="Q32" s="29" t="n">
        <v>15756.31</v>
      </c>
      <c r="R32" s="31" t="n">
        <v>23967.01</v>
      </c>
      <c r="S32" s="31" t="n">
        <v>41264.66</v>
      </c>
      <c r="T32" s="32" t="n">
        <v>18330.44</v>
      </c>
    </row>
    <row r="33" customFormat="false" ht="18" hidden="false" customHeight="true" outlineLevel="0" collapsed="false">
      <c r="A33" s="27" t="s">
        <v>92</v>
      </c>
      <c r="B33" s="42" t="s">
        <v>93</v>
      </c>
      <c r="C33" s="29" t="n">
        <v>28947.55</v>
      </c>
      <c r="D33" s="27"/>
      <c r="E33" s="29" t="n">
        <v>0</v>
      </c>
      <c r="F33" s="29" t="n">
        <v>0</v>
      </c>
      <c r="G33" s="29" t="n">
        <v>0</v>
      </c>
      <c r="H33" s="29" t="n">
        <v>0</v>
      </c>
      <c r="I33" s="30" t="n">
        <v>28947.55</v>
      </c>
      <c r="J33" s="29" t="n">
        <v>0</v>
      </c>
      <c r="K33" s="29" t="n">
        <v>28947.55</v>
      </c>
      <c r="L33" s="41" t="n">
        <v>29268.22</v>
      </c>
      <c r="M33" s="29" t="n">
        <v>4181.31</v>
      </c>
      <c r="N33" s="29" t="n">
        <v>0</v>
      </c>
      <c r="O33" s="30" t="n">
        <v>91344.63</v>
      </c>
      <c r="P33" s="29" t="n">
        <v>2548.63</v>
      </c>
      <c r="Q33" s="29" t="n">
        <v>18834.57</v>
      </c>
      <c r="R33" s="31" t="n">
        <v>22749.17</v>
      </c>
      <c r="S33" s="31" t="n">
        <v>44132.37</v>
      </c>
      <c r="T33" s="32" t="n">
        <v>47212.26</v>
      </c>
    </row>
    <row r="34" customFormat="false" ht="18" hidden="false" customHeight="true" outlineLevel="0" collapsed="false">
      <c r="A34" s="27" t="s">
        <v>94</v>
      </c>
      <c r="B34" s="28" t="s">
        <v>95</v>
      </c>
      <c r="C34" s="29" t="n">
        <v>28947.55</v>
      </c>
      <c r="D34" s="27"/>
      <c r="E34" s="29" t="n">
        <v>0</v>
      </c>
      <c r="F34" s="29" t="n">
        <v>0</v>
      </c>
      <c r="G34" s="29" t="n">
        <v>0</v>
      </c>
      <c r="H34" s="29" t="n">
        <v>0</v>
      </c>
      <c r="I34" s="30" t="n">
        <v>28947.55</v>
      </c>
      <c r="J34" s="29" t="n">
        <v>0</v>
      </c>
      <c r="K34" s="29" t="n">
        <v>28947.55</v>
      </c>
      <c r="L34" s="41" t="n">
        <v>7523.98</v>
      </c>
      <c r="M34" s="29" t="n">
        <v>0</v>
      </c>
      <c r="N34" s="29" t="n">
        <v>6368.46</v>
      </c>
      <c r="O34" s="30" t="n">
        <v>71787.54</v>
      </c>
      <c r="P34" s="29" t="n">
        <v>0</v>
      </c>
      <c r="Q34" s="29" t="n">
        <v>13661.06</v>
      </c>
      <c r="R34" s="31" t="n">
        <v>30981.93</v>
      </c>
      <c r="S34" s="31" t="n">
        <v>44642.99</v>
      </c>
      <c r="T34" s="32" t="n">
        <v>27144.55</v>
      </c>
    </row>
    <row r="35" customFormat="false" ht="18" hidden="false" customHeight="true" outlineLevel="0" collapsed="false">
      <c r="A35" s="27" t="s">
        <v>96</v>
      </c>
      <c r="B35" s="28" t="s">
        <v>97</v>
      </c>
      <c r="C35" s="29" t="n">
        <v>30471.1</v>
      </c>
      <c r="D35" s="27" t="s">
        <v>98</v>
      </c>
      <c r="E35" s="29" t="n">
        <v>6094.22</v>
      </c>
      <c r="F35" s="29" t="n">
        <v>0</v>
      </c>
      <c r="G35" s="29" t="n">
        <v>0</v>
      </c>
      <c r="H35" s="29" t="n">
        <v>5604.64</v>
      </c>
      <c r="I35" s="30" t="n">
        <v>30960.68</v>
      </c>
      <c r="J35" s="29" t="n">
        <v>0</v>
      </c>
      <c r="K35" s="29" t="n">
        <v>36565.32</v>
      </c>
      <c r="L35" s="41" t="n">
        <f aca="false">6922.42-386.36</f>
        <v>6536.06</v>
      </c>
      <c r="M35" s="29" t="n">
        <v>0</v>
      </c>
      <c r="N35" s="29" t="n">
        <v>0</v>
      </c>
      <c r="O35" s="30" t="n">
        <v>74448.42</v>
      </c>
      <c r="P35" s="29" t="n">
        <v>0</v>
      </c>
      <c r="Q35" s="29" t="n">
        <v>15095.11</v>
      </c>
      <c r="R35" s="31" t="n">
        <v>31981.3</v>
      </c>
      <c r="S35" s="31" t="n">
        <v>47076.41</v>
      </c>
      <c r="T35" s="32" t="n">
        <v>27372.01</v>
      </c>
    </row>
    <row r="36" customFormat="false" ht="18" hidden="false" customHeight="true" outlineLevel="0" collapsed="false">
      <c r="A36" s="27" t="s">
        <v>99</v>
      </c>
      <c r="B36" s="28" t="s">
        <v>100</v>
      </c>
      <c r="C36" s="29" t="n">
        <v>28947.55</v>
      </c>
      <c r="D36" s="27"/>
      <c r="E36" s="29" t="n">
        <v>0</v>
      </c>
      <c r="F36" s="29" t="n">
        <v>0</v>
      </c>
      <c r="G36" s="29" t="n">
        <v>6111.14</v>
      </c>
      <c r="H36" s="29" t="n">
        <v>2591.38</v>
      </c>
      <c r="I36" s="30" t="n">
        <v>32467.31</v>
      </c>
      <c r="J36" s="29" t="n">
        <v>0</v>
      </c>
      <c r="K36" s="29" t="n">
        <v>35058.69</v>
      </c>
      <c r="L36" s="41" t="n">
        <v>6077.73</v>
      </c>
      <c r="M36" s="29" t="n">
        <v>0</v>
      </c>
      <c r="N36" s="29" t="n">
        <v>0</v>
      </c>
      <c r="O36" s="30" t="n">
        <v>73603.73</v>
      </c>
      <c r="P36" s="29" t="n">
        <v>0</v>
      </c>
      <c r="Q36" s="29" t="n">
        <v>14516.84</v>
      </c>
      <c r="R36" s="31" t="n">
        <v>21959.42</v>
      </c>
      <c r="S36" s="31" t="n">
        <v>36476.26</v>
      </c>
      <c r="T36" s="32" t="n">
        <v>37127.47</v>
      </c>
    </row>
    <row r="37" customFormat="false" ht="18" hidden="false" customHeight="true" outlineLevel="0" collapsed="false">
      <c r="A37" s="27" t="s">
        <v>101</v>
      </c>
      <c r="B37" s="28" t="s">
        <v>102</v>
      </c>
      <c r="C37" s="29" t="n">
        <v>28947.55</v>
      </c>
      <c r="D37" s="27" t="s">
        <v>103</v>
      </c>
      <c r="E37" s="29" t="n">
        <v>4265.95</v>
      </c>
      <c r="F37" s="29" t="n">
        <v>0</v>
      </c>
      <c r="G37" s="29" t="n">
        <v>0</v>
      </c>
      <c r="H37" s="29" t="n">
        <v>0</v>
      </c>
      <c r="I37" s="30" t="n">
        <v>33213.5</v>
      </c>
      <c r="J37" s="29" t="n">
        <v>0</v>
      </c>
      <c r="K37" s="29" t="n">
        <v>33213.5</v>
      </c>
      <c r="L37" s="41" t="n">
        <v>6994.81</v>
      </c>
      <c r="M37" s="29" t="n">
        <v>0</v>
      </c>
      <c r="N37" s="29" t="n">
        <v>0</v>
      </c>
      <c r="O37" s="30" t="n">
        <v>73421.81</v>
      </c>
      <c r="P37" s="29" t="n">
        <v>3332.46</v>
      </c>
      <c r="Q37" s="29" t="n">
        <v>20476.53</v>
      </c>
      <c r="R37" s="31" t="n">
        <v>30177.08</v>
      </c>
      <c r="S37" s="31" t="n">
        <v>53986.07</v>
      </c>
      <c r="T37" s="32" t="n">
        <v>19435.74</v>
      </c>
    </row>
    <row r="38" customFormat="false" ht="18" hidden="false" customHeight="true" outlineLevel="0" collapsed="false">
      <c r="A38" s="27" t="s">
        <v>104</v>
      </c>
      <c r="B38" s="28" t="s">
        <v>105</v>
      </c>
      <c r="C38" s="29" t="n">
        <v>28947.55</v>
      </c>
      <c r="D38" s="27"/>
      <c r="E38" s="29" t="n">
        <v>0</v>
      </c>
      <c r="F38" s="29" t="n">
        <v>0</v>
      </c>
      <c r="G38" s="29" t="n">
        <v>0</v>
      </c>
      <c r="H38" s="29" t="n">
        <v>0</v>
      </c>
      <c r="I38" s="30" t="n">
        <v>28947.55</v>
      </c>
      <c r="J38" s="29" t="n">
        <v>0</v>
      </c>
      <c r="K38" s="29" t="n">
        <v>28947.55</v>
      </c>
      <c r="L38" s="41" t="n">
        <v>19619.04</v>
      </c>
      <c r="M38" s="29" t="n">
        <v>2894.76</v>
      </c>
      <c r="N38" s="29" t="n">
        <v>0</v>
      </c>
      <c r="O38" s="30" t="n">
        <v>80408.9</v>
      </c>
      <c r="P38" s="29" t="n">
        <v>2996.42</v>
      </c>
      <c r="Q38" s="29" t="n">
        <v>19685.64</v>
      </c>
      <c r="R38" s="31" t="n">
        <v>28574.24</v>
      </c>
      <c r="S38" s="31" t="n">
        <v>51256.3</v>
      </c>
      <c r="T38" s="32" t="n">
        <v>29152.6</v>
      </c>
    </row>
    <row r="39" customFormat="false" ht="18" hidden="false" customHeight="true" outlineLevel="0" collapsed="false">
      <c r="A39" s="27" t="s">
        <v>106</v>
      </c>
      <c r="B39" s="42" t="s">
        <v>107</v>
      </c>
      <c r="C39" s="29" t="n">
        <v>28947.55</v>
      </c>
      <c r="D39" s="27"/>
      <c r="E39" s="29" t="n">
        <v>0</v>
      </c>
      <c r="F39" s="29" t="n">
        <v>0</v>
      </c>
      <c r="G39" s="29" t="n">
        <v>0</v>
      </c>
      <c r="H39" s="29" t="n">
        <v>0</v>
      </c>
      <c r="I39" s="30" t="n">
        <v>28947.55</v>
      </c>
      <c r="J39" s="29" t="n">
        <v>0</v>
      </c>
      <c r="K39" s="29" t="n">
        <v>28947.55</v>
      </c>
      <c r="L39" s="41" t="n">
        <v>1700</v>
      </c>
      <c r="M39" s="29" t="n">
        <v>0</v>
      </c>
      <c r="N39" s="29" t="n">
        <v>0</v>
      </c>
      <c r="O39" s="30" t="n">
        <v>59595.1</v>
      </c>
      <c r="P39" s="29" t="n">
        <v>2996.42</v>
      </c>
      <c r="Q39" s="29" t="n">
        <v>19098.13</v>
      </c>
      <c r="R39" s="31" t="n">
        <v>20842.23</v>
      </c>
      <c r="S39" s="31" t="n">
        <v>42936.78</v>
      </c>
      <c r="T39" s="32" t="n">
        <v>16658.32</v>
      </c>
    </row>
    <row r="40" customFormat="false" ht="18" hidden="false" customHeight="true" outlineLevel="0" collapsed="false">
      <c r="A40" s="27" t="s">
        <v>108</v>
      </c>
      <c r="B40" s="28" t="s">
        <v>109</v>
      </c>
      <c r="C40" s="29" t="n">
        <v>28947.55</v>
      </c>
      <c r="D40" s="27"/>
      <c r="E40" s="29" t="n">
        <v>0</v>
      </c>
      <c r="F40" s="29" t="n">
        <v>0</v>
      </c>
      <c r="G40" s="29" t="n">
        <v>0</v>
      </c>
      <c r="H40" s="29" t="n">
        <v>0</v>
      </c>
      <c r="I40" s="30" t="n">
        <v>28947.55</v>
      </c>
      <c r="J40" s="29" t="n">
        <v>0</v>
      </c>
      <c r="K40" s="29" t="n">
        <v>28947.55</v>
      </c>
      <c r="L40" s="41" t="n">
        <v>6077.73</v>
      </c>
      <c r="M40" s="29" t="n">
        <v>0</v>
      </c>
      <c r="N40" s="29" t="n">
        <v>0</v>
      </c>
      <c r="O40" s="30" t="n">
        <v>63972.83</v>
      </c>
      <c r="P40" s="29" t="n">
        <v>0</v>
      </c>
      <c r="Q40" s="29" t="n">
        <v>15807.63</v>
      </c>
      <c r="R40" s="31" t="n">
        <v>28780.24</v>
      </c>
      <c r="S40" s="31" t="n">
        <v>44587.87</v>
      </c>
      <c r="T40" s="32" t="n">
        <v>19384.96</v>
      </c>
    </row>
    <row r="41" customFormat="false" ht="18" hidden="false" customHeight="true" outlineLevel="0" collapsed="false">
      <c r="A41" s="27" t="s">
        <v>110</v>
      </c>
      <c r="B41" s="28" t="s">
        <v>111</v>
      </c>
      <c r="C41" s="29" t="n">
        <v>28947.55</v>
      </c>
      <c r="D41" s="27"/>
      <c r="E41" s="29" t="n">
        <v>0</v>
      </c>
      <c r="F41" s="29" t="n">
        <v>0</v>
      </c>
      <c r="G41" s="29" t="n">
        <v>4502.95</v>
      </c>
      <c r="H41" s="29" t="n">
        <v>0</v>
      </c>
      <c r="I41" s="30" t="n">
        <v>33450.5</v>
      </c>
      <c r="J41" s="29" t="n">
        <v>0</v>
      </c>
      <c r="K41" s="29" t="n">
        <v>33450.5</v>
      </c>
      <c r="L41" s="41" t="n">
        <v>7139.6</v>
      </c>
      <c r="M41" s="29" t="n">
        <v>0</v>
      </c>
      <c r="N41" s="29" t="n">
        <v>6863.79</v>
      </c>
      <c r="O41" s="30" t="n">
        <v>80904.39</v>
      </c>
      <c r="P41" s="29" t="n">
        <v>0</v>
      </c>
      <c r="Q41" s="29" t="n">
        <v>20348.4</v>
      </c>
      <c r="R41" s="31" t="n">
        <v>25489.73</v>
      </c>
      <c r="S41" s="31" t="n">
        <v>45838.13</v>
      </c>
      <c r="T41" s="32" t="n">
        <v>35066.26</v>
      </c>
    </row>
    <row r="42" customFormat="false" ht="18" hidden="false" customHeight="true" outlineLevel="0" collapsed="false">
      <c r="A42" s="27" t="s">
        <v>112</v>
      </c>
      <c r="B42" s="28" t="s">
        <v>113</v>
      </c>
      <c r="C42" s="29" t="n">
        <v>28947.55</v>
      </c>
      <c r="D42" s="27"/>
      <c r="E42" s="29" t="n">
        <v>0</v>
      </c>
      <c r="F42" s="29" t="n">
        <v>0</v>
      </c>
      <c r="G42" s="29" t="n">
        <v>0</v>
      </c>
      <c r="H42" s="29" t="n">
        <v>0</v>
      </c>
      <c r="I42" s="30" t="n">
        <v>28947.55</v>
      </c>
      <c r="J42" s="29" t="n">
        <v>0</v>
      </c>
      <c r="K42" s="29" t="n">
        <v>28947.55</v>
      </c>
      <c r="L42" s="41" t="n">
        <v>6994.81</v>
      </c>
      <c r="M42" s="29" t="n">
        <v>0</v>
      </c>
      <c r="N42" s="29" t="n">
        <v>0</v>
      </c>
      <c r="O42" s="30" t="n">
        <v>64889.91</v>
      </c>
      <c r="P42" s="29" t="n">
        <v>4160.39</v>
      </c>
      <c r="Q42" s="29" t="n">
        <v>21583.7</v>
      </c>
      <c r="R42" s="31" t="n">
        <v>27664.62</v>
      </c>
      <c r="S42" s="31" t="n">
        <v>53408.71</v>
      </c>
      <c r="T42" s="32" t="n">
        <v>11481.2</v>
      </c>
    </row>
    <row r="43" customFormat="false" ht="18" hidden="false" customHeight="true" outlineLevel="0" collapsed="false">
      <c r="A43" s="27" t="s">
        <v>114</v>
      </c>
      <c r="B43" s="28" t="s">
        <v>115</v>
      </c>
      <c r="C43" s="29" t="n">
        <v>28947.55</v>
      </c>
      <c r="D43" s="27"/>
      <c r="E43" s="29" t="n">
        <v>0</v>
      </c>
      <c r="F43" s="29" t="n">
        <v>0</v>
      </c>
      <c r="G43" s="29" t="n">
        <v>0</v>
      </c>
      <c r="H43" s="29" t="n">
        <v>0</v>
      </c>
      <c r="I43" s="30" t="n">
        <v>28947.55</v>
      </c>
      <c r="J43" s="29" t="n">
        <v>0</v>
      </c>
      <c r="K43" s="29" t="n">
        <v>28947.55</v>
      </c>
      <c r="L43" s="41" t="n">
        <f aca="false">6922.42-154.55</f>
        <v>6767.87</v>
      </c>
      <c r="M43" s="29" t="n">
        <v>0</v>
      </c>
      <c r="N43" s="29" t="n">
        <v>0</v>
      </c>
      <c r="O43" s="30" t="n">
        <v>64817.52</v>
      </c>
      <c r="P43" s="29" t="n">
        <v>3488.62</v>
      </c>
      <c r="Q43" s="29" t="n">
        <v>20089.02</v>
      </c>
      <c r="R43" s="31" t="n">
        <v>25682.74</v>
      </c>
      <c r="S43" s="31" t="n">
        <v>49260.38</v>
      </c>
      <c r="T43" s="32" t="n">
        <v>15557.14</v>
      </c>
    </row>
    <row r="44" customFormat="false" ht="18" hidden="false" customHeight="true" outlineLevel="0" collapsed="false">
      <c r="A44" s="27" t="s">
        <v>116</v>
      </c>
      <c r="B44" s="43" t="s">
        <v>117</v>
      </c>
      <c r="C44" s="29" t="n">
        <v>28947.55</v>
      </c>
      <c r="D44" s="27"/>
      <c r="E44" s="29" t="n">
        <v>0</v>
      </c>
      <c r="F44" s="29" t="n">
        <v>0</v>
      </c>
      <c r="G44" s="29" t="n">
        <v>6111.14</v>
      </c>
      <c r="H44" s="29" t="n">
        <v>2591.38</v>
      </c>
      <c r="I44" s="30" t="n">
        <v>32467.31</v>
      </c>
      <c r="J44" s="29" t="n">
        <v>0</v>
      </c>
      <c r="K44" s="29" t="n">
        <v>35058.69</v>
      </c>
      <c r="L44" s="41" t="n">
        <v>6077.73</v>
      </c>
      <c r="M44" s="29" t="n">
        <v>0</v>
      </c>
      <c r="N44" s="29" t="n">
        <v>0</v>
      </c>
      <c r="O44" s="30" t="n">
        <v>73603.73</v>
      </c>
      <c r="P44" s="29" t="n">
        <v>3488.62</v>
      </c>
      <c r="Q44" s="29" t="n">
        <v>22487.56</v>
      </c>
      <c r="R44" s="31" t="n">
        <v>26478.56</v>
      </c>
      <c r="S44" s="31" t="n">
        <v>52454.74</v>
      </c>
      <c r="T44" s="32" t="n">
        <v>21148.99</v>
      </c>
    </row>
    <row r="45" customFormat="false" ht="18" hidden="false" customHeight="true" outlineLevel="0" collapsed="false">
      <c r="A45" s="27" t="s">
        <v>118</v>
      </c>
      <c r="B45" s="28" t="s">
        <v>119</v>
      </c>
      <c r="C45" s="29" t="n">
        <v>28947.55</v>
      </c>
      <c r="D45" s="27"/>
      <c r="E45" s="29" t="n">
        <v>0</v>
      </c>
      <c r="F45" s="29" t="n">
        <v>0</v>
      </c>
      <c r="G45" s="29" t="n">
        <v>0</v>
      </c>
      <c r="H45" s="29" t="n">
        <v>0</v>
      </c>
      <c r="I45" s="30" t="n">
        <v>28947.55</v>
      </c>
      <c r="J45" s="29" t="n">
        <v>0</v>
      </c>
      <c r="K45" s="29" t="n">
        <v>28947.55</v>
      </c>
      <c r="L45" s="41" t="n">
        <v>6994.81</v>
      </c>
      <c r="M45" s="29" t="n">
        <v>0</v>
      </c>
      <c r="N45" s="29" t="n">
        <v>0</v>
      </c>
      <c r="O45" s="30" t="n">
        <v>64889.91</v>
      </c>
      <c r="P45" s="29" t="n">
        <v>0</v>
      </c>
      <c r="Q45" s="29" t="n">
        <v>10798.11</v>
      </c>
      <c r="R45" s="31" t="n">
        <v>30735.75</v>
      </c>
      <c r="S45" s="31" t="n">
        <v>41533.86</v>
      </c>
      <c r="T45" s="32" t="n">
        <v>23356.05</v>
      </c>
    </row>
    <row r="46" customFormat="false" ht="18" hidden="false" customHeight="true" outlineLevel="0" collapsed="false">
      <c r="A46" s="27" t="s">
        <v>120</v>
      </c>
      <c r="B46" s="28" t="s">
        <v>121</v>
      </c>
      <c r="C46" s="29" t="n">
        <v>28947.55</v>
      </c>
      <c r="D46" s="27"/>
      <c r="E46" s="29" t="n">
        <v>0</v>
      </c>
      <c r="F46" s="29" t="n">
        <v>1120</v>
      </c>
      <c r="G46" s="29" t="n">
        <v>0</v>
      </c>
      <c r="H46" s="29" t="n">
        <v>0</v>
      </c>
      <c r="I46" s="30" t="n">
        <v>30067.55</v>
      </c>
      <c r="J46" s="29" t="n">
        <v>0</v>
      </c>
      <c r="K46" s="29" t="n">
        <v>30067.55</v>
      </c>
      <c r="L46" s="41" t="n">
        <v>7523.98</v>
      </c>
      <c r="M46" s="29" t="n">
        <v>0</v>
      </c>
      <c r="N46" s="29" t="n">
        <v>6614.86</v>
      </c>
      <c r="O46" s="30" t="n">
        <v>74273.94</v>
      </c>
      <c r="P46" s="29" t="n">
        <v>0</v>
      </c>
      <c r="Q46" s="29" t="n">
        <v>17729.23</v>
      </c>
      <c r="R46" s="31" t="n">
        <v>27272.41</v>
      </c>
      <c r="S46" s="31" t="n">
        <v>45001.64</v>
      </c>
      <c r="T46" s="32" t="n">
        <v>29272.3</v>
      </c>
    </row>
    <row r="47" customFormat="false" ht="18" hidden="false" customHeight="true" outlineLevel="0" collapsed="false">
      <c r="A47" s="27" t="s">
        <v>122</v>
      </c>
      <c r="B47" s="28" t="s">
        <v>123</v>
      </c>
      <c r="C47" s="29" t="n">
        <v>28947.55</v>
      </c>
      <c r="D47" s="27"/>
      <c r="E47" s="29" t="n">
        <v>0</v>
      </c>
      <c r="F47" s="29" t="n">
        <v>0</v>
      </c>
      <c r="G47" s="29" t="n">
        <v>6111.14</v>
      </c>
      <c r="H47" s="29" t="n">
        <v>2591.38</v>
      </c>
      <c r="I47" s="30" t="n">
        <v>32467.31</v>
      </c>
      <c r="J47" s="29" t="n">
        <v>0</v>
      </c>
      <c r="K47" s="29" t="n">
        <v>35058.69</v>
      </c>
      <c r="L47" s="41" t="n">
        <v>40902.6</v>
      </c>
      <c r="M47" s="29" t="n">
        <v>0</v>
      </c>
      <c r="N47" s="29" t="n">
        <v>0</v>
      </c>
      <c r="O47" s="30" t="n">
        <v>108428.6</v>
      </c>
      <c r="P47" s="29" t="n">
        <v>0</v>
      </c>
      <c r="Q47" s="29" t="n">
        <v>18727.56</v>
      </c>
      <c r="R47" s="31" t="n">
        <v>25450.23</v>
      </c>
      <c r="S47" s="31" t="n">
        <v>44177.79</v>
      </c>
      <c r="T47" s="32" t="n">
        <v>64250.81</v>
      </c>
    </row>
    <row r="48" customFormat="false" ht="18" hidden="false" customHeight="true" outlineLevel="0" collapsed="false">
      <c r="A48" s="27" t="s">
        <v>124</v>
      </c>
      <c r="B48" s="28" t="s">
        <v>125</v>
      </c>
      <c r="C48" s="29" t="n">
        <v>28947.55</v>
      </c>
      <c r="D48" s="27"/>
      <c r="E48" s="29" t="n">
        <v>0</v>
      </c>
      <c r="F48" s="29" t="n">
        <v>0</v>
      </c>
      <c r="G48" s="29" t="n">
        <v>0</v>
      </c>
      <c r="H48" s="29" t="n">
        <v>0</v>
      </c>
      <c r="I48" s="30" t="n">
        <v>28947.55</v>
      </c>
      <c r="J48" s="29" t="n">
        <v>0</v>
      </c>
      <c r="K48" s="29" t="n">
        <v>28947.55</v>
      </c>
      <c r="L48" s="41" t="n">
        <v>7523.98</v>
      </c>
      <c r="M48" s="29" t="n">
        <v>0</v>
      </c>
      <c r="N48" s="29" t="n">
        <v>6368.46</v>
      </c>
      <c r="O48" s="30" t="n">
        <v>71787.54</v>
      </c>
      <c r="P48" s="29" t="n">
        <v>0</v>
      </c>
      <c r="Q48" s="29" t="n">
        <v>17663.23</v>
      </c>
      <c r="R48" s="31" t="n">
        <v>30971.81</v>
      </c>
      <c r="S48" s="31" t="n">
        <v>48635.04</v>
      </c>
      <c r="T48" s="32" t="n">
        <v>23152.5</v>
      </c>
    </row>
    <row r="49" customFormat="false" ht="18" hidden="false" customHeight="true" outlineLevel="0" collapsed="false">
      <c r="A49" s="27" t="s">
        <v>126</v>
      </c>
      <c r="B49" s="28" t="s">
        <v>127</v>
      </c>
      <c r="C49" s="29" t="n">
        <v>28947.55</v>
      </c>
      <c r="D49" s="27"/>
      <c r="E49" s="29" t="n">
        <v>0</v>
      </c>
      <c r="F49" s="29" t="n">
        <v>0</v>
      </c>
      <c r="G49" s="29" t="n">
        <v>0</v>
      </c>
      <c r="H49" s="29" t="n">
        <v>0</v>
      </c>
      <c r="I49" s="30" t="n">
        <v>28947.55</v>
      </c>
      <c r="J49" s="29" t="n">
        <v>0</v>
      </c>
      <c r="K49" s="29" t="n">
        <v>28947.55</v>
      </c>
      <c r="L49" s="41" t="n">
        <v>7139.6</v>
      </c>
      <c r="M49" s="29" t="n">
        <v>0</v>
      </c>
      <c r="N49" s="29" t="n">
        <v>6368.46</v>
      </c>
      <c r="O49" s="30" t="n">
        <v>71403.16</v>
      </c>
      <c r="P49" s="29" t="n">
        <v>0</v>
      </c>
      <c r="Q49" s="29" t="n">
        <v>16364.87</v>
      </c>
      <c r="R49" s="31" t="n">
        <v>31693.8</v>
      </c>
      <c r="S49" s="31" t="n">
        <v>48058.67</v>
      </c>
      <c r="T49" s="32" t="n">
        <v>23344.49</v>
      </c>
    </row>
    <row r="50" customFormat="false" ht="18" hidden="false" customHeight="true" outlineLevel="0" collapsed="false">
      <c r="A50" s="27" t="s">
        <v>128</v>
      </c>
      <c r="B50" s="28" t="s">
        <v>129</v>
      </c>
      <c r="C50" s="29" t="n">
        <v>28947.55</v>
      </c>
      <c r="D50" s="27"/>
      <c r="E50" s="29" t="n">
        <v>0</v>
      </c>
      <c r="F50" s="29" t="n">
        <v>0</v>
      </c>
      <c r="G50" s="29" t="n">
        <v>3216.39</v>
      </c>
      <c r="H50" s="29" t="n">
        <v>0</v>
      </c>
      <c r="I50" s="30" t="n">
        <v>32163.94</v>
      </c>
      <c r="J50" s="29" t="n">
        <v>0</v>
      </c>
      <c r="K50" s="29" t="n">
        <v>32163.94</v>
      </c>
      <c r="L50" s="41" t="n">
        <v>21083.49</v>
      </c>
      <c r="M50" s="29" t="n">
        <v>0</v>
      </c>
      <c r="N50" s="29" t="n">
        <v>0</v>
      </c>
      <c r="O50" s="30" t="n">
        <v>85411.37</v>
      </c>
      <c r="P50" s="29" t="n">
        <v>1705</v>
      </c>
      <c r="Q50" s="29" t="n">
        <v>17583.62</v>
      </c>
      <c r="R50" s="31" t="n">
        <v>27522.08</v>
      </c>
      <c r="S50" s="31" t="n">
        <v>46810.7</v>
      </c>
      <c r="T50" s="32" t="n">
        <v>38600.67</v>
      </c>
    </row>
    <row r="51" customFormat="false" ht="18" hidden="false" customHeight="true" outlineLevel="0" collapsed="false">
      <c r="A51" s="27" t="s">
        <v>130</v>
      </c>
      <c r="B51" s="28" t="s">
        <v>131</v>
      </c>
      <c r="C51" s="29" t="n">
        <v>28947.55</v>
      </c>
      <c r="D51" s="27"/>
      <c r="E51" s="29" t="n">
        <v>0</v>
      </c>
      <c r="F51" s="29" t="n">
        <v>0</v>
      </c>
      <c r="G51" s="29" t="n">
        <v>0</v>
      </c>
      <c r="H51" s="29" t="n">
        <v>0</v>
      </c>
      <c r="I51" s="30" t="n">
        <v>28947.55</v>
      </c>
      <c r="J51" s="29" t="n">
        <v>0</v>
      </c>
      <c r="K51" s="29" t="n">
        <v>28947.55</v>
      </c>
      <c r="L51" s="41" t="n">
        <v>7139.6</v>
      </c>
      <c r="M51" s="29" t="n">
        <v>0</v>
      </c>
      <c r="N51" s="29" t="n">
        <v>6368.46</v>
      </c>
      <c r="O51" s="30" t="n">
        <v>71403.16</v>
      </c>
      <c r="P51" s="29" t="n">
        <v>0</v>
      </c>
      <c r="Q51" s="29" t="n">
        <v>17871.79</v>
      </c>
      <c r="R51" s="31" t="n">
        <v>24713.36</v>
      </c>
      <c r="S51" s="31" t="n">
        <v>42585.15</v>
      </c>
      <c r="T51" s="32" t="n">
        <v>28818.01</v>
      </c>
    </row>
    <row r="52" customFormat="false" ht="18" hidden="false" customHeight="true" outlineLevel="0" collapsed="false">
      <c r="A52" s="27" t="s">
        <v>132</v>
      </c>
      <c r="B52" s="28" t="s">
        <v>133</v>
      </c>
      <c r="C52" s="29" t="n">
        <v>28947.55</v>
      </c>
      <c r="D52" s="27"/>
      <c r="E52" s="29" t="n">
        <v>0</v>
      </c>
      <c r="F52" s="29" t="n">
        <v>0</v>
      </c>
      <c r="G52" s="29" t="n">
        <v>6111.14</v>
      </c>
      <c r="H52" s="29" t="n">
        <v>2591.38</v>
      </c>
      <c r="I52" s="30" t="n">
        <v>32467.31</v>
      </c>
      <c r="J52" s="29" t="n">
        <v>0</v>
      </c>
      <c r="K52" s="29" t="n">
        <v>35058.69</v>
      </c>
      <c r="L52" s="41" t="n">
        <f aca="false">7134.81-309.09</f>
        <v>6825.72</v>
      </c>
      <c r="M52" s="29" t="n">
        <v>0</v>
      </c>
      <c r="N52" s="29" t="n">
        <v>0</v>
      </c>
      <c r="O52" s="30" t="n">
        <v>74660.81</v>
      </c>
      <c r="P52" s="29" t="n">
        <v>0</v>
      </c>
      <c r="Q52" s="29" t="n">
        <v>18310.46</v>
      </c>
      <c r="R52" s="31" t="n">
        <v>31481.82</v>
      </c>
      <c r="S52" s="31" t="n">
        <v>49792.28</v>
      </c>
      <c r="T52" s="32" t="n">
        <v>24868.53</v>
      </c>
    </row>
    <row r="53" customFormat="false" ht="18" hidden="false" customHeight="true" outlineLevel="0" collapsed="false">
      <c r="A53" s="27" t="s">
        <v>134</v>
      </c>
      <c r="B53" s="42" t="s">
        <v>135</v>
      </c>
      <c r="C53" s="29" t="n">
        <v>28947.55</v>
      </c>
      <c r="D53" s="27"/>
      <c r="E53" s="29" t="n">
        <v>0</v>
      </c>
      <c r="F53" s="29" t="n">
        <v>0</v>
      </c>
      <c r="G53" s="29" t="n">
        <v>5146.23</v>
      </c>
      <c r="H53" s="29" t="n">
        <v>661.56</v>
      </c>
      <c r="I53" s="30" t="n">
        <v>33432.22</v>
      </c>
      <c r="J53" s="29" t="n">
        <v>0</v>
      </c>
      <c r="K53" s="29" t="n">
        <v>34093.78</v>
      </c>
      <c r="L53" s="41" t="n">
        <f aca="false">7539.6-386.36</f>
        <v>7153.24</v>
      </c>
      <c r="M53" s="29" t="n">
        <v>0</v>
      </c>
      <c r="N53" s="29" t="n">
        <v>6898.16</v>
      </c>
      <c r="O53" s="30" t="n">
        <v>81963.76</v>
      </c>
      <c r="P53" s="29" t="n">
        <v>165</v>
      </c>
      <c r="Q53" s="29" t="n">
        <v>16885.24</v>
      </c>
      <c r="R53" s="31" t="n">
        <v>25708.88</v>
      </c>
      <c r="S53" s="31" t="n">
        <v>42759.12</v>
      </c>
      <c r="T53" s="32" t="n">
        <v>39204.64</v>
      </c>
    </row>
    <row r="54" customFormat="false" ht="18" hidden="false" customHeight="true" outlineLevel="0" collapsed="false">
      <c r="A54" s="27" t="s">
        <v>136</v>
      </c>
      <c r="B54" s="28" t="s">
        <v>137</v>
      </c>
      <c r="C54" s="29" t="n">
        <v>28947.55</v>
      </c>
      <c r="D54" s="27"/>
      <c r="E54" s="29" t="n">
        <v>0</v>
      </c>
      <c r="F54" s="29" t="n">
        <v>0</v>
      </c>
      <c r="G54" s="29" t="n">
        <v>0</v>
      </c>
      <c r="H54" s="29" t="n">
        <v>0</v>
      </c>
      <c r="I54" s="30" t="n">
        <v>28947.55</v>
      </c>
      <c r="J54" s="29" t="n">
        <v>0</v>
      </c>
      <c r="K54" s="29" t="n">
        <v>28947.55</v>
      </c>
      <c r="L54" s="41" t="n">
        <v>7139.6</v>
      </c>
      <c r="M54" s="29" t="n">
        <v>0</v>
      </c>
      <c r="N54" s="29" t="n">
        <v>0</v>
      </c>
      <c r="O54" s="30" t="n">
        <v>65034.7</v>
      </c>
      <c r="P54" s="29" t="n">
        <v>0</v>
      </c>
      <c r="Q54" s="29" t="n">
        <v>16120.46</v>
      </c>
      <c r="R54" s="31" t="n">
        <v>30924.29</v>
      </c>
      <c r="S54" s="31" t="n">
        <v>47044.75</v>
      </c>
      <c r="T54" s="32" t="n">
        <v>17989.95</v>
      </c>
    </row>
    <row r="55" customFormat="false" ht="18" hidden="false" customHeight="true" outlineLevel="0" collapsed="false">
      <c r="A55" s="27" t="s">
        <v>138</v>
      </c>
      <c r="B55" s="43" t="s">
        <v>139</v>
      </c>
      <c r="C55" s="29" t="n">
        <v>28947.55</v>
      </c>
      <c r="D55" s="27"/>
      <c r="E55" s="29" t="n">
        <v>0</v>
      </c>
      <c r="F55" s="29" t="n">
        <v>0</v>
      </c>
      <c r="G55" s="29" t="n">
        <v>0</v>
      </c>
      <c r="H55" s="29" t="n">
        <v>0</v>
      </c>
      <c r="I55" s="30" t="n">
        <v>28947.55</v>
      </c>
      <c r="J55" s="29" t="n">
        <v>0</v>
      </c>
      <c r="K55" s="29" t="n">
        <v>28947.55</v>
      </c>
      <c r="L55" s="41" t="n">
        <v>35942.36</v>
      </c>
      <c r="M55" s="29" t="n">
        <v>0</v>
      </c>
      <c r="N55" s="29" t="n">
        <v>0</v>
      </c>
      <c r="O55" s="30" t="n">
        <v>93837.46</v>
      </c>
      <c r="P55" s="29" t="n">
        <v>0</v>
      </c>
      <c r="Q55" s="29" t="n">
        <v>13618.3</v>
      </c>
      <c r="R55" s="31" t="n">
        <v>32699.61</v>
      </c>
      <c r="S55" s="31" t="n">
        <v>46317.91</v>
      </c>
      <c r="T55" s="32" t="n">
        <v>47519.55</v>
      </c>
    </row>
    <row r="56" customFormat="false" ht="18" hidden="false" customHeight="true" outlineLevel="0" collapsed="false">
      <c r="A56" s="27" t="s">
        <v>140</v>
      </c>
      <c r="B56" s="42" t="s">
        <v>141</v>
      </c>
      <c r="C56" s="29" t="n">
        <v>28947.55</v>
      </c>
      <c r="D56" s="27" t="s">
        <v>142</v>
      </c>
      <c r="E56" s="29" t="n">
        <v>4265.95</v>
      </c>
      <c r="F56" s="29" t="n">
        <v>0</v>
      </c>
      <c r="G56" s="29" t="n">
        <v>0</v>
      </c>
      <c r="H56" s="29" t="n">
        <v>0</v>
      </c>
      <c r="I56" s="30" t="n">
        <v>33213.5</v>
      </c>
      <c r="J56" s="29" t="n">
        <v>0</v>
      </c>
      <c r="K56" s="29" t="n">
        <v>33213.5</v>
      </c>
      <c r="L56" s="41" t="n">
        <v>21756.35</v>
      </c>
      <c r="M56" s="29" t="n">
        <v>0</v>
      </c>
      <c r="N56" s="29" t="n">
        <v>0</v>
      </c>
      <c r="O56" s="30" t="n">
        <v>88183.35</v>
      </c>
      <c r="P56" s="29" t="n">
        <v>0</v>
      </c>
      <c r="Q56" s="29" t="n">
        <v>14439.78</v>
      </c>
      <c r="R56" s="31" t="n">
        <v>25763.13</v>
      </c>
      <c r="S56" s="31" t="n">
        <v>40202.91</v>
      </c>
      <c r="T56" s="32" t="n">
        <v>47980.44</v>
      </c>
    </row>
    <row r="57" customFormat="false" ht="18" hidden="false" customHeight="true" outlineLevel="0" collapsed="false">
      <c r="A57" s="27" t="s">
        <v>143</v>
      </c>
      <c r="B57" s="28" t="s">
        <v>144</v>
      </c>
      <c r="C57" s="29" t="n">
        <v>28947.55</v>
      </c>
      <c r="D57" s="27"/>
      <c r="E57" s="29" t="n">
        <v>0</v>
      </c>
      <c r="F57" s="29" t="n">
        <v>0</v>
      </c>
      <c r="G57" s="29" t="n">
        <v>6111.14</v>
      </c>
      <c r="H57" s="29" t="n">
        <v>3243.8</v>
      </c>
      <c r="I57" s="30" t="n">
        <v>31814.89</v>
      </c>
      <c r="J57" s="29" t="n">
        <v>0</v>
      </c>
      <c r="K57" s="29" t="n">
        <v>35058.69</v>
      </c>
      <c r="L57" s="41" t="n">
        <v>6922.42</v>
      </c>
      <c r="M57" s="29" t="n">
        <v>5467.87</v>
      </c>
      <c r="N57" s="29" t="n">
        <v>0</v>
      </c>
      <c r="O57" s="30" t="n">
        <v>79263.87</v>
      </c>
      <c r="P57" s="29" t="n">
        <v>825</v>
      </c>
      <c r="Q57" s="29" t="n">
        <v>17885.26</v>
      </c>
      <c r="R57" s="31" t="n">
        <v>23731.52</v>
      </c>
      <c r="S57" s="31" t="n">
        <v>42441.78</v>
      </c>
      <c r="T57" s="32" t="n">
        <v>36822.09</v>
      </c>
    </row>
    <row r="58" customFormat="false" ht="18" hidden="false" customHeight="true" outlineLevel="0" collapsed="false">
      <c r="A58" s="27" t="s">
        <v>145</v>
      </c>
      <c r="B58" s="28" t="s">
        <v>146</v>
      </c>
      <c r="C58" s="29" t="n">
        <v>28947.55</v>
      </c>
      <c r="D58" s="27"/>
      <c r="E58" s="29" t="n">
        <v>0</v>
      </c>
      <c r="F58" s="29" t="n">
        <v>0</v>
      </c>
      <c r="G58" s="29" t="n">
        <v>0</v>
      </c>
      <c r="H58" s="29" t="n">
        <v>0</v>
      </c>
      <c r="I58" s="30" t="n">
        <v>28947.55</v>
      </c>
      <c r="J58" s="29" t="n">
        <v>0</v>
      </c>
      <c r="K58" s="29" t="n">
        <v>28947.55</v>
      </c>
      <c r="L58" s="41" t="n">
        <v>6994.81</v>
      </c>
      <c r="M58" s="29" t="n">
        <v>0</v>
      </c>
      <c r="N58" s="29" t="n">
        <v>0</v>
      </c>
      <c r="O58" s="30" t="n">
        <v>64889.91</v>
      </c>
      <c r="P58" s="29" t="n">
        <v>0</v>
      </c>
      <c r="Q58" s="29" t="n">
        <v>16224.73</v>
      </c>
      <c r="R58" s="31" t="n">
        <v>23612.61</v>
      </c>
      <c r="S58" s="31" t="n">
        <v>39837.34</v>
      </c>
      <c r="T58" s="32" t="n">
        <v>25052.57</v>
      </c>
    </row>
    <row r="59" customFormat="false" ht="18" hidden="false" customHeight="true" outlineLevel="0" collapsed="false">
      <c r="A59" s="27" t="s">
        <v>147</v>
      </c>
      <c r="B59" s="28" t="s">
        <v>148</v>
      </c>
      <c r="C59" s="29" t="n">
        <v>28947.55</v>
      </c>
      <c r="D59" s="27"/>
      <c r="E59" s="29" t="n">
        <v>0</v>
      </c>
      <c r="F59" s="29" t="n">
        <v>0</v>
      </c>
      <c r="G59" s="29" t="n">
        <v>0</v>
      </c>
      <c r="H59" s="29" t="n">
        <v>0</v>
      </c>
      <c r="I59" s="30" t="n">
        <v>28947.55</v>
      </c>
      <c r="J59" s="29" t="n">
        <v>0</v>
      </c>
      <c r="K59" s="29" t="n">
        <v>28947.55</v>
      </c>
      <c r="L59" s="41" t="n">
        <v>7523.98</v>
      </c>
      <c r="M59" s="29" t="n">
        <v>0</v>
      </c>
      <c r="N59" s="29" t="n">
        <v>0</v>
      </c>
      <c r="O59" s="30" t="n">
        <v>65419.08</v>
      </c>
      <c r="P59" s="29" t="n">
        <v>0</v>
      </c>
      <c r="Q59" s="29" t="n">
        <v>14730.14</v>
      </c>
      <c r="R59" s="31" t="n">
        <v>24602.57</v>
      </c>
      <c r="S59" s="31" t="n">
        <v>39332.71</v>
      </c>
      <c r="T59" s="32" t="n">
        <v>26086.37</v>
      </c>
    </row>
    <row r="60" customFormat="false" ht="18" hidden="false" customHeight="true" outlineLevel="0" collapsed="false">
      <c r="A60" s="27" t="s">
        <v>149</v>
      </c>
      <c r="B60" s="28" t="s">
        <v>150</v>
      </c>
      <c r="C60" s="29" t="n">
        <v>28947.55</v>
      </c>
      <c r="D60" s="27"/>
      <c r="E60" s="29" t="n">
        <v>0</v>
      </c>
      <c r="F60" s="29" t="n">
        <v>0</v>
      </c>
      <c r="G60" s="29" t="n">
        <v>0</v>
      </c>
      <c r="H60" s="29" t="n">
        <v>0</v>
      </c>
      <c r="I60" s="30" t="n">
        <v>28947.55</v>
      </c>
      <c r="J60" s="29" t="n">
        <v>0</v>
      </c>
      <c r="K60" s="29" t="n">
        <v>28947.55</v>
      </c>
      <c r="L60" s="41" t="n">
        <v>7139.6</v>
      </c>
      <c r="M60" s="29" t="n">
        <v>0</v>
      </c>
      <c r="N60" s="29" t="n">
        <v>0</v>
      </c>
      <c r="O60" s="30" t="n">
        <v>65034.7</v>
      </c>
      <c r="P60" s="29" t="n">
        <v>0</v>
      </c>
      <c r="Q60" s="29" t="n">
        <v>13993.21</v>
      </c>
      <c r="R60" s="31" t="n">
        <v>23293.82</v>
      </c>
      <c r="S60" s="31" t="n">
        <v>37287.03</v>
      </c>
      <c r="T60" s="32" t="n">
        <v>27747.67</v>
      </c>
    </row>
    <row r="61" customFormat="false" ht="18" hidden="false" customHeight="true" outlineLevel="0" collapsed="false">
      <c r="A61" s="27" t="s">
        <v>151</v>
      </c>
      <c r="B61" s="28" t="s">
        <v>152</v>
      </c>
      <c r="C61" s="29" t="n">
        <v>28947.55</v>
      </c>
      <c r="D61" s="27"/>
      <c r="E61" s="29" t="n">
        <v>0</v>
      </c>
      <c r="F61" s="29" t="n">
        <v>0</v>
      </c>
      <c r="G61" s="29" t="n">
        <v>8362.61</v>
      </c>
      <c r="H61" s="29" t="n">
        <v>7094.32</v>
      </c>
      <c r="I61" s="30" t="n">
        <v>30215.84</v>
      </c>
      <c r="J61" s="29" t="n">
        <v>0</v>
      </c>
      <c r="K61" s="29" t="n">
        <v>37310.16</v>
      </c>
      <c r="L61" s="41" t="n">
        <v>7139.6</v>
      </c>
      <c r="M61" s="29" t="n">
        <v>0</v>
      </c>
      <c r="N61" s="29" t="n">
        <v>0</v>
      </c>
      <c r="O61" s="30" t="n">
        <v>74665.6</v>
      </c>
      <c r="P61" s="29" t="n">
        <v>0</v>
      </c>
      <c r="Q61" s="29" t="n">
        <v>18519.01</v>
      </c>
      <c r="R61" s="31" t="n">
        <v>23947</v>
      </c>
      <c r="S61" s="31" t="n">
        <v>42466.01</v>
      </c>
      <c r="T61" s="32" t="n">
        <v>32199.59</v>
      </c>
    </row>
    <row r="62" customFormat="false" ht="18" hidden="false" customHeight="true" outlineLevel="0" collapsed="false">
      <c r="A62" s="27" t="s">
        <v>153</v>
      </c>
      <c r="B62" s="28" t="s">
        <v>154</v>
      </c>
      <c r="C62" s="29" t="n">
        <v>28947.55</v>
      </c>
      <c r="D62" s="27"/>
      <c r="E62" s="29" t="n">
        <v>0</v>
      </c>
      <c r="F62" s="29" t="n">
        <v>0</v>
      </c>
      <c r="G62" s="29" t="n">
        <v>964.92</v>
      </c>
      <c r="H62" s="29" t="n">
        <v>0</v>
      </c>
      <c r="I62" s="30" t="n">
        <v>29912.47</v>
      </c>
      <c r="J62" s="29" t="n">
        <v>0</v>
      </c>
      <c r="K62" s="29" t="n">
        <v>29912.47</v>
      </c>
      <c r="L62" s="41" t="n">
        <v>6922.42</v>
      </c>
      <c r="M62" s="29" t="n">
        <v>0</v>
      </c>
      <c r="N62" s="29" t="n">
        <v>0</v>
      </c>
      <c r="O62" s="30" t="n">
        <v>66747.36</v>
      </c>
      <c r="P62" s="29" t="n">
        <v>0</v>
      </c>
      <c r="Q62" s="29" t="n">
        <v>11223.76</v>
      </c>
      <c r="R62" s="31" t="n">
        <v>28204.05</v>
      </c>
      <c r="S62" s="31" t="n">
        <v>39427.81</v>
      </c>
      <c r="T62" s="32" t="n">
        <v>27319.55</v>
      </c>
    </row>
    <row r="63" customFormat="false" ht="18" hidden="false" customHeight="true" outlineLevel="0" collapsed="false">
      <c r="A63" s="27" t="s">
        <v>155</v>
      </c>
      <c r="B63" s="28" t="s">
        <v>156</v>
      </c>
      <c r="C63" s="29" t="n">
        <v>28947.55</v>
      </c>
      <c r="D63" s="27"/>
      <c r="E63" s="29" t="n">
        <v>0</v>
      </c>
      <c r="F63" s="29" t="n">
        <v>0</v>
      </c>
      <c r="G63" s="29" t="n">
        <v>4181.3</v>
      </c>
      <c r="H63" s="29" t="n">
        <v>9.14</v>
      </c>
      <c r="I63" s="30" t="n">
        <v>33119.71</v>
      </c>
      <c r="J63" s="29" t="n">
        <v>0</v>
      </c>
      <c r="K63" s="29" t="n">
        <v>33128.85</v>
      </c>
      <c r="L63" s="41" t="n">
        <v>6994.81</v>
      </c>
      <c r="M63" s="29" t="n">
        <v>4824.59</v>
      </c>
      <c r="N63" s="29" t="n">
        <v>0</v>
      </c>
      <c r="O63" s="30" t="n">
        <v>78067.96</v>
      </c>
      <c r="P63" s="29" t="n">
        <v>0</v>
      </c>
      <c r="Q63" s="29" t="n">
        <v>17264.98</v>
      </c>
      <c r="R63" s="31" t="n">
        <v>24928.61</v>
      </c>
      <c r="S63" s="31" t="n">
        <v>42193.59</v>
      </c>
      <c r="T63" s="32" t="n">
        <v>35874.37</v>
      </c>
    </row>
    <row r="64" customFormat="false" ht="18" hidden="false" customHeight="true" outlineLevel="0" collapsed="false">
      <c r="A64" s="27" t="s">
        <v>157</v>
      </c>
      <c r="B64" s="28" t="s">
        <v>158</v>
      </c>
      <c r="C64" s="29" t="n">
        <v>28947.55</v>
      </c>
      <c r="D64" s="27"/>
      <c r="E64" s="29" t="n">
        <v>0</v>
      </c>
      <c r="F64" s="29" t="n">
        <v>0</v>
      </c>
      <c r="G64" s="29" t="n">
        <v>0</v>
      </c>
      <c r="H64" s="29" t="n">
        <v>0</v>
      </c>
      <c r="I64" s="30" t="n">
        <v>28947.55</v>
      </c>
      <c r="J64" s="29" t="n">
        <v>0</v>
      </c>
      <c r="K64" s="29" t="n">
        <v>28947.55</v>
      </c>
      <c r="L64" s="41" t="n">
        <f aca="false">6922.42-231.82</f>
        <v>6690.6</v>
      </c>
      <c r="M64" s="29" t="n">
        <v>1286.56</v>
      </c>
      <c r="N64" s="29" t="n">
        <v>0</v>
      </c>
      <c r="O64" s="30" t="n">
        <v>66104.08</v>
      </c>
      <c r="P64" s="29" t="n">
        <v>220</v>
      </c>
      <c r="Q64" s="29" t="n">
        <v>17068.03</v>
      </c>
      <c r="R64" s="31" t="n">
        <v>24407.12</v>
      </c>
      <c r="S64" s="31" t="n">
        <v>41695.15</v>
      </c>
      <c r="T64" s="32" t="n">
        <v>24408.93</v>
      </c>
    </row>
    <row r="65" customFormat="false" ht="18" hidden="false" customHeight="true" outlineLevel="0" collapsed="false">
      <c r="A65" s="27" t="s">
        <v>159</v>
      </c>
      <c r="B65" s="28" t="s">
        <v>160</v>
      </c>
      <c r="C65" s="29" t="n">
        <v>28947.55</v>
      </c>
      <c r="D65" s="27" t="s">
        <v>161</v>
      </c>
      <c r="E65" s="29" t="n">
        <v>4265.95</v>
      </c>
      <c r="F65" s="29" t="n">
        <v>0</v>
      </c>
      <c r="G65" s="29" t="n">
        <v>0</v>
      </c>
      <c r="H65" s="29" t="n">
        <v>0</v>
      </c>
      <c r="I65" s="30" t="n">
        <v>33213.5</v>
      </c>
      <c r="J65" s="29" t="n">
        <v>0</v>
      </c>
      <c r="K65" s="29" t="n">
        <v>33213.5</v>
      </c>
      <c r="L65" s="41" t="n">
        <f aca="false">7389.6-154.55</f>
        <v>7235.05</v>
      </c>
      <c r="M65" s="29" t="n">
        <v>0</v>
      </c>
      <c r="N65" s="29" t="n">
        <v>0</v>
      </c>
      <c r="O65" s="30" t="n">
        <v>73816.6</v>
      </c>
      <c r="P65" s="29" t="n">
        <v>0</v>
      </c>
      <c r="Q65" s="29" t="n">
        <v>18337.69</v>
      </c>
      <c r="R65" s="31" t="n">
        <v>23429</v>
      </c>
      <c r="S65" s="31" t="n">
        <v>41766.69</v>
      </c>
      <c r="T65" s="32" t="n">
        <v>32049.91</v>
      </c>
    </row>
    <row r="66" customFormat="false" ht="18" hidden="false" customHeight="true" outlineLevel="0" collapsed="false">
      <c r="A66" s="27" t="s">
        <v>162</v>
      </c>
      <c r="B66" s="28" t="s">
        <v>163</v>
      </c>
      <c r="C66" s="29" t="n">
        <v>28947.55</v>
      </c>
      <c r="D66" s="27" t="s">
        <v>142</v>
      </c>
      <c r="E66" s="29" t="n">
        <v>4265.95</v>
      </c>
      <c r="F66" s="29" t="n">
        <v>0</v>
      </c>
      <c r="G66" s="29" t="n">
        <v>0</v>
      </c>
      <c r="H66" s="29" t="n">
        <v>0</v>
      </c>
      <c r="I66" s="30" t="n">
        <v>33213.5</v>
      </c>
      <c r="J66" s="29" t="n">
        <v>0</v>
      </c>
      <c r="K66" s="29" t="n">
        <v>33213.5</v>
      </c>
      <c r="L66" s="41" t="n">
        <v>21683.96</v>
      </c>
      <c r="M66" s="29" t="n">
        <v>2894.76</v>
      </c>
      <c r="N66" s="29" t="n">
        <v>0</v>
      </c>
      <c r="O66" s="30" t="n">
        <v>91005.72</v>
      </c>
      <c r="P66" s="29" t="n">
        <v>220</v>
      </c>
      <c r="Q66" s="29" t="n">
        <v>19414.69</v>
      </c>
      <c r="R66" s="31" t="n">
        <v>29069.22</v>
      </c>
      <c r="S66" s="31" t="n">
        <v>48703.91</v>
      </c>
      <c r="T66" s="32" t="n">
        <v>42301.81</v>
      </c>
    </row>
    <row r="67" customFormat="false" ht="18" hidden="false" customHeight="true" outlineLevel="0" collapsed="false">
      <c r="A67" s="27" t="s">
        <v>164</v>
      </c>
      <c r="B67" s="28" t="s">
        <v>165</v>
      </c>
      <c r="C67" s="29" t="n">
        <v>28947.55</v>
      </c>
      <c r="D67" s="27"/>
      <c r="E67" s="29" t="n">
        <v>0</v>
      </c>
      <c r="F67" s="29" t="n">
        <v>0</v>
      </c>
      <c r="G67" s="29" t="n">
        <v>0</v>
      </c>
      <c r="H67" s="29" t="n">
        <v>0</v>
      </c>
      <c r="I67" s="30" t="n">
        <v>28947.55</v>
      </c>
      <c r="J67" s="29" t="n">
        <v>0</v>
      </c>
      <c r="K67" s="29" t="n">
        <v>28947.55</v>
      </c>
      <c r="L67" s="41" t="n">
        <v>20389.54</v>
      </c>
      <c r="M67" s="29" t="n">
        <v>0</v>
      </c>
      <c r="N67" s="29" t="n">
        <v>6368.46</v>
      </c>
      <c r="O67" s="30" t="n">
        <v>84653.1</v>
      </c>
      <c r="P67" s="29" t="n">
        <v>0</v>
      </c>
      <c r="Q67" s="29" t="n">
        <v>16221.46</v>
      </c>
      <c r="R67" s="31" t="n">
        <v>33219.67</v>
      </c>
      <c r="S67" s="31" t="n">
        <v>49441.13</v>
      </c>
      <c r="T67" s="32" t="n">
        <v>35211.97</v>
      </c>
    </row>
    <row r="68" customFormat="false" ht="18" hidden="false" customHeight="true" outlineLevel="0" collapsed="false">
      <c r="A68" s="27" t="s">
        <v>166</v>
      </c>
      <c r="B68" s="28" t="s">
        <v>167</v>
      </c>
      <c r="C68" s="29" t="n">
        <v>28947.55</v>
      </c>
      <c r="D68" s="27"/>
      <c r="E68" s="29" t="n">
        <v>0</v>
      </c>
      <c r="F68" s="29" t="n">
        <v>0</v>
      </c>
      <c r="G68" s="29" t="n">
        <v>6111.14</v>
      </c>
      <c r="H68" s="29" t="n">
        <v>2591.38</v>
      </c>
      <c r="I68" s="30" t="n">
        <v>32467.31</v>
      </c>
      <c r="J68" s="29" t="n">
        <v>0</v>
      </c>
      <c r="K68" s="29" t="n">
        <v>35058.69</v>
      </c>
      <c r="L68" s="41" t="n">
        <v>7139.6</v>
      </c>
      <c r="M68" s="29" t="n">
        <v>321.64</v>
      </c>
      <c r="N68" s="29" t="n">
        <v>6898.16</v>
      </c>
      <c r="O68" s="30" t="n">
        <v>81885.4</v>
      </c>
      <c r="P68" s="29" t="n">
        <v>0</v>
      </c>
      <c r="Q68" s="29" t="n">
        <v>20713.01</v>
      </c>
      <c r="R68" s="31" t="n">
        <v>29278.92</v>
      </c>
      <c r="S68" s="31" t="n">
        <v>49991.93</v>
      </c>
      <c r="T68" s="32" t="n">
        <v>31893.47</v>
      </c>
    </row>
    <row r="69" customFormat="false" ht="18" hidden="false" customHeight="true" outlineLevel="0" collapsed="false">
      <c r="A69" s="27" t="s">
        <v>168</v>
      </c>
      <c r="B69" s="28" t="s">
        <v>169</v>
      </c>
      <c r="C69" s="29" t="n">
        <v>28947.55</v>
      </c>
      <c r="D69" s="27"/>
      <c r="E69" s="29" t="n">
        <v>0</v>
      </c>
      <c r="F69" s="29" t="n">
        <v>0</v>
      </c>
      <c r="G69" s="29" t="n">
        <v>0</v>
      </c>
      <c r="H69" s="29" t="n">
        <v>0</v>
      </c>
      <c r="I69" s="30" t="n">
        <v>28947.55</v>
      </c>
      <c r="J69" s="29" t="n">
        <v>0</v>
      </c>
      <c r="K69" s="29" t="n">
        <v>28947.55</v>
      </c>
      <c r="L69" s="41" t="n">
        <v>35869.97</v>
      </c>
      <c r="M69" s="29" t="n">
        <v>0</v>
      </c>
      <c r="N69" s="29" t="n">
        <v>0</v>
      </c>
      <c r="O69" s="30" t="n">
        <v>93765.07</v>
      </c>
      <c r="P69" s="29" t="n">
        <v>3444.19</v>
      </c>
      <c r="Q69" s="29" t="n">
        <v>18768.05</v>
      </c>
      <c r="R69" s="31" t="n">
        <v>26904.8</v>
      </c>
      <c r="S69" s="31" t="n">
        <v>49117.04</v>
      </c>
      <c r="T69" s="32" t="n">
        <v>44648.03</v>
      </c>
    </row>
    <row r="70" customFormat="false" ht="18" hidden="false" customHeight="true" outlineLevel="0" collapsed="false">
      <c r="A70" s="27" t="s">
        <v>170</v>
      </c>
      <c r="B70" s="28" t="s">
        <v>171</v>
      </c>
      <c r="C70" s="29" t="n">
        <v>28947.55</v>
      </c>
      <c r="D70" s="27" t="s">
        <v>59</v>
      </c>
      <c r="E70" s="29" t="n">
        <v>5484.8</v>
      </c>
      <c r="F70" s="29" t="n">
        <v>0</v>
      </c>
      <c r="G70" s="29" t="n">
        <v>0</v>
      </c>
      <c r="H70" s="29" t="n">
        <v>1338.7</v>
      </c>
      <c r="I70" s="30" t="n">
        <v>33093.65</v>
      </c>
      <c r="J70" s="29" t="n">
        <v>0</v>
      </c>
      <c r="K70" s="29" t="n">
        <v>34432.35</v>
      </c>
      <c r="L70" s="41" t="n">
        <v>6994.81</v>
      </c>
      <c r="M70" s="29" t="n">
        <v>0</v>
      </c>
      <c r="N70" s="29" t="n">
        <v>0</v>
      </c>
      <c r="O70" s="30" t="n">
        <v>74520.81</v>
      </c>
      <c r="P70" s="29" t="n">
        <v>3740</v>
      </c>
      <c r="Q70" s="29" t="n">
        <v>24038.38</v>
      </c>
      <c r="R70" s="31" t="n">
        <v>30192.97</v>
      </c>
      <c r="S70" s="31" t="n">
        <v>57971.35</v>
      </c>
      <c r="T70" s="32" t="n">
        <v>16549.46</v>
      </c>
    </row>
    <row r="71" customFormat="false" ht="18" hidden="false" customHeight="true" outlineLevel="0" collapsed="false">
      <c r="A71" s="27" t="s">
        <v>172</v>
      </c>
      <c r="B71" s="28" t="s">
        <v>173</v>
      </c>
      <c r="C71" s="29" t="n">
        <v>28947.55</v>
      </c>
      <c r="D71" s="27"/>
      <c r="E71" s="29" t="n">
        <v>0</v>
      </c>
      <c r="F71" s="29" t="n">
        <v>0</v>
      </c>
      <c r="G71" s="29" t="n">
        <v>0</v>
      </c>
      <c r="H71" s="29" t="n">
        <v>0</v>
      </c>
      <c r="I71" s="30" t="n">
        <v>28947.55</v>
      </c>
      <c r="J71" s="29" t="n">
        <v>0</v>
      </c>
      <c r="K71" s="29" t="n">
        <v>28947.55</v>
      </c>
      <c r="L71" s="41" t="n">
        <v>6077.73</v>
      </c>
      <c r="M71" s="29" t="n">
        <v>0</v>
      </c>
      <c r="N71" s="29" t="n">
        <v>0</v>
      </c>
      <c r="O71" s="30" t="n">
        <v>63972.83</v>
      </c>
      <c r="P71" s="29" t="n">
        <v>3795</v>
      </c>
      <c r="Q71" s="29" t="n">
        <v>21970.75</v>
      </c>
      <c r="R71" s="31" t="n">
        <v>24154.95</v>
      </c>
      <c r="S71" s="31" t="n">
        <v>49920.7</v>
      </c>
      <c r="T71" s="32" t="n">
        <v>14052.13</v>
      </c>
    </row>
    <row r="72" customFormat="false" ht="18" hidden="false" customHeight="true" outlineLevel="0" collapsed="false">
      <c r="A72" s="27" t="s">
        <v>174</v>
      </c>
      <c r="B72" s="28" t="s">
        <v>175</v>
      </c>
      <c r="C72" s="29" t="n">
        <v>28947.55</v>
      </c>
      <c r="D72" s="27"/>
      <c r="E72" s="29" t="n">
        <v>0</v>
      </c>
      <c r="F72" s="29" t="n">
        <v>0</v>
      </c>
      <c r="G72" s="29" t="n">
        <v>0</v>
      </c>
      <c r="H72" s="29" t="n">
        <v>0</v>
      </c>
      <c r="I72" s="30" t="n">
        <v>28947.55</v>
      </c>
      <c r="J72" s="29" t="n">
        <v>0</v>
      </c>
      <c r="K72" s="29" t="n">
        <v>28947.55</v>
      </c>
      <c r="L72" s="41" t="n">
        <v>6077.73</v>
      </c>
      <c r="M72" s="29" t="n">
        <v>0</v>
      </c>
      <c r="N72" s="29" t="n">
        <v>0</v>
      </c>
      <c r="O72" s="30" t="n">
        <v>63972.83</v>
      </c>
      <c r="P72" s="29" t="n">
        <v>3905</v>
      </c>
      <c r="Q72" s="29" t="n">
        <v>22235.3</v>
      </c>
      <c r="R72" s="31" t="n">
        <v>22536.33</v>
      </c>
      <c r="S72" s="31" t="n">
        <v>48676.63</v>
      </c>
      <c r="T72" s="32" t="n">
        <v>15296.2</v>
      </c>
    </row>
    <row r="73" customFormat="false" ht="18" hidden="false" customHeight="true" outlineLevel="0" collapsed="false">
      <c r="A73" s="27" t="s">
        <v>176</v>
      </c>
      <c r="B73" s="28" t="s">
        <v>177</v>
      </c>
      <c r="C73" s="29" t="n">
        <v>28947.55</v>
      </c>
      <c r="D73" s="27"/>
      <c r="E73" s="29" t="n">
        <v>0</v>
      </c>
      <c r="F73" s="29" t="n">
        <v>0</v>
      </c>
      <c r="G73" s="29" t="n">
        <v>6111.14</v>
      </c>
      <c r="H73" s="29" t="n">
        <v>2591.38</v>
      </c>
      <c r="I73" s="30" t="n">
        <v>32467.31</v>
      </c>
      <c r="J73" s="29" t="n">
        <v>0</v>
      </c>
      <c r="K73" s="29" t="n">
        <v>35058.69</v>
      </c>
      <c r="L73" s="41" t="n">
        <v>6922.42</v>
      </c>
      <c r="M73" s="29" t="n">
        <v>0</v>
      </c>
      <c r="N73" s="29" t="n">
        <v>0</v>
      </c>
      <c r="O73" s="30" t="n">
        <v>74448.42</v>
      </c>
      <c r="P73" s="29" t="n">
        <v>0</v>
      </c>
      <c r="Q73" s="29" t="n">
        <v>16222.11</v>
      </c>
      <c r="R73" s="31" t="n">
        <v>25486.95</v>
      </c>
      <c r="S73" s="31" t="n">
        <v>41709.06</v>
      </c>
      <c r="T73" s="32" t="n">
        <v>32739.36</v>
      </c>
    </row>
    <row r="74" customFormat="false" ht="18" hidden="false" customHeight="true" outlineLevel="0" collapsed="false">
      <c r="A74" s="27" t="s">
        <v>178</v>
      </c>
      <c r="B74" s="42" t="s">
        <v>179</v>
      </c>
      <c r="C74" s="29" t="n">
        <v>28947.55</v>
      </c>
      <c r="D74" s="27"/>
      <c r="E74" s="29" t="n">
        <v>0</v>
      </c>
      <c r="F74" s="29" t="n">
        <v>0</v>
      </c>
      <c r="G74" s="29" t="n">
        <v>4181.31</v>
      </c>
      <c r="H74" s="29" t="n">
        <v>0</v>
      </c>
      <c r="I74" s="30" t="n">
        <v>33128.86</v>
      </c>
      <c r="J74" s="29" t="n">
        <v>0</v>
      </c>
      <c r="K74" s="29" t="n">
        <v>33128.86</v>
      </c>
      <c r="L74" s="41" t="n">
        <v>6922.42</v>
      </c>
      <c r="M74" s="29" t="n">
        <v>0</v>
      </c>
      <c r="N74" s="29" t="n">
        <v>0</v>
      </c>
      <c r="O74" s="30" t="n">
        <v>73180.14</v>
      </c>
      <c r="P74" s="29" t="n">
        <v>0</v>
      </c>
      <c r="Q74" s="29" t="n">
        <v>16058.82</v>
      </c>
      <c r="R74" s="31" t="n">
        <v>24899.52</v>
      </c>
      <c r="S74" s="31" t="n">
        <v>40958.34</v>
      </c>
      <c r="T74" s="32" t="n">
        <v>32221.8</v>
      </c>
    </row>
    <row r="75" customFormat="false" ht="18" hidden="false" customHeight="true" outlineLevel="0" collapsed="false">
      <c r="A75" s="27" t="s">
        <v>180</v>
      </c>
      <c r="B75" s="28" t="s">
        <v>181</v>
      </c>
      <c r="C75" s="29" t="n">
        <v>28947.55</v>
      </c>
      <c r="D75" s="27"/>
      <c r="E75" s="29" t="n">
        <v>0</v>
      </c>
      <c r="F75" s="29" t="n">
        <v>0</v>
      </c>
      <c r="G75" s="29" t="n">
        <v>0</v>
      </c>
      <c r="H75" s="29" t="n">
        <v>0</v>
      </c>
      <c r="I75" s="30" t="n">
        <v>28947.55</v>
      </c>
      <c r="J75" s="29" t="n">
        <v>0</v>
      </c>
      <c r="K75" s="29" t="n">
        <v>28947.55</v>
      </c>
      <c r="L75" s="41" t="n">
        <v>6994.81</v>
      </c>
      <c r="M75" s="29" t="n">
        <v>0</v>
      </c>
      <c r="N75" s="29" t="n">
        <v>0</v>
      </c>
      <c r="O75" s="30" t="n">
        <v>64889.91</v>
      </c>
      <c r="P75" s="29" t="n">
        <v>0</v>
      </c>
      <c r="Q75" s="29" t="n">
        <v>16120.46</v>
      </c>
      <c r="R75" s="31" t="n">
        <v>30180.36</v>
      </c>
      <c r="S75" s="31" t="n">
        <v>46300.82</v>
      </c>
      <c r="T75" s="32" t="n">
        <v>18589.09</v>
      </c>
    </row>
    <row r="76" customFormat="false" ht="18" hidden="false" customHeight="true" outlineLevel="0" collapsed="false">
      <c r="A76" s="27" t="s">
        <v>182</v>
      </c>
      <c r="B76" s="28" t="s">
        <v>183</v>
      </c>
      <c r="C76" s="29" t="n">
        <v>28947.55</v>
      </c>
      <c r="D76" s="27"/>
      <c r="E76" s="29" t="n">
        <v>0</v>
      </c>
      <c r="F76" s="29" t="n">
        <v>0</v>
      </c>
      <c r="G76" s="29" t="n">
        <v>4502.95</v>
      </c>
      <c r="H76" s="29" t="n">
        <v>0</v>
      </c>
      <c r="I76" s="30" t="n">
        <v>33450.5</v>
      </c>
      <c r="J76" s="29" t="n">
        <v>0</v>
      </c>
      <c r="K76" s="29" t="n">
        <v>33450.5</v>
      </c>
      <c r="L76" s="41" t="n">
        <v>6994.81</v>
      </c>
      <c r="M76" s="29" t="n">
        <v>0</v>
      </c>
      <c r="N76" s="29" t="n">
        <v>0</v>
      </c>
      <c r="O76" s="30" t="n">
        <v>73895.81</v>
      </c>
      <c r="P76" s="29" t="n">
        <v>0</v>
      </c>
      <c r="Q76" s="29" t="n">
        <v>18460.86</v>
      </c>
      <c r="R76" s="31" t="n">
        <v>30825.38</v>
      </c>
      <c r="S76" s="31" t="n">
        <v>49286.24</v>
      </c>
      <c r="T76" s="32" t="n">
        <v>24609.57</v>
      </c>
    </row>
    <row r="77" customFormat="false" ht="18" hidden="false" customHeight="true" outlineLevel="0" collapsed="false">
      <c r="A77" s="27" t="s">
        <v>184</v>
      </c>
      <c r="B77" s="28" t="s">
        <v>185</v>
      </c>
      <c r="C77" s="29" t="n">
        <v>28947.55</v>
      </c>
      <c r="D77" s="27"/>
      <c r="E77" s="29" t="n">
        <v>0</v>
      </c>
      <c r="F77" s="29" t="n">
        <v>0</v>
      </c>
      <c r="G77" s="29" t="n">
        <v>321.64</v>
      </c>
      <c r="H77" s="29" t="n">
        <v>0</v>
      </c>
      <c r="I77" s="30" t="n">
        <v>29269.19</v>
      </c>
      <c r="J77" s="29" t="n">
        <v>0</v>
      </c>
      <c r="K77" s="29" t="n">
        <v>29269.19</v>
      </c>
      <c r="L77" s="41" t="n">
        <v>6994.81</v>
      </c>
      <c r="M77" s="29" t="n">
        <v>1286.56</v>
      </c>
      <c r="N77" s="29" t="n">
        <v>0</v>
      </c>
      <c r="O77" s="30" t="n">
        <v>66819.75</v>
      </c>
      <c r="P77" s="29" t="n">
        <v>0</v>
      </c>
      <c r="Q77" s="29" t="n">
        <v>13969.26</v>
      </c>
      <c r="R77" s="31" t="n">
        <v>24610.64</v>
      </c>
      <c r="S77" s="31" t="n">
        <v>38579.9</v>
      </c>
      <c r="T77" s="32" t="n">
        <v>28239.85</v>
      </c>
    </row>
    <row r="78" customFormat="false" ht="18" hidden="false" customHeight="true" outlineLevel="0" collapsed="false">
      <c r="A78" s="27" t="s">
        <v>186</v>
      </c>
      <c r="B78" s="28" t="s">
        <v>187</v>
      </c>
      <c r="C78" s="29" t="n">
        <v>28947.55</v>
      </c>
      <c r="D78" s="27"/>
      <c r="E78" s="29" t="n">
        <v>0</v>
      </c>
      <c r="F78" s="29" t="n">
        <v>0</v>
      </c>
      <c r="G78" s="29" t="n">
        <v>2251.47</v>
      </c>
      <c r="H78" s="29" t="n">
        <v>0</v>
      </c>
      <c r="I78" s="30" t="n">
        <v>31199.02</v>
      </c>
      <c r="J78" s="29" t="n">
        <v>0</v>
      </c>
      <c r="K78" s="29" t="n">
        <v>31199.02</v>
      </c>
      <c r="L78" s="41" t="n">
        <v>7139.4</v>
      </c>
      <c r="M78" s="29" t="n">
        <v>0</v>
      </c>
      <c r="N78" s="29" t="n">
        <v>0</v>
      </c>
      <c r="O78" s="30" t="n">
        <v>69537.44</v>
      </c>
      <c r="P78" s="29" t="n">
        <v>0</v>
      </c>
      <c r="Q78" s="29" t="n">
        <v>17082.11</v>
      </c>
      <c r="R78" s="31" t="n">
        <v>28915.63</v>
      </c>
      <c r="S78" s="31" t="n">
        <v>45997.74</v>
      </c>
      <c r="T78" s="32" t="n">
        <v>23539.7</v>
      </c>
    </row>
    <row r="79" customFormat="false" ht="18" hidden="false" customHeight="true" outlineLevel="0" collapsed="false">
      <c r="A79" s="27" t="s">
        <v>188</v>
      </c>
      <c r="B79" s="28" t="s">
        <v>189</v>
      </c>
      <c r="C79" s="29" t="n">
        <v>28947.55</v>
      </c>
      <c r="D79" s="27"/>
      <c r="E79" s="29" t="n">
        <v>0</v>
      </c>
      <c r="F79" s="29" t="n">
        <v>0</v>
      </c>
      <c r="G79" s="29" t="n">
        <v>0</v>
      </c>
      <c r="H79" s="29" t="n">
        <v>0</v>
      </c>
      <c r="I79" s="30" t="n">
        <v>28947.55</v>
      </c>
      <c r="J79" s="29" t="n">
        <v>0</v>
      </c>
      <c r="K79" s="29" t="n">
        <v>28947.55</v>
      </c>
      <c r="L79" s="41" t="n">
        <v>7523.98</v>
      </c>
      <c r="M79" s="29" t="n">
        <v>0</v>
      </c>
      <c r="N79" s="29" t="n">
        <v>6368.46</v>
      </c>
      <c r="O79" s="30" t="n">
        <v>71787.54</v>
      </c>
      <c r="P79" s="29" t="n">
        <v>0</v>
      </c>
      <c r="Q79" s="29" t="n">
        <v>17767.51</v>
      </c>
      <c r="R79" s="31" t="n">
        <v>25893.68</v>
      </c>
      <c r="S79" s="31" t="n">
        <v>43661.19</v>
      </c>
      <c r="T79" s="32" t="n">
        <v>28126.35</v>
      </c>
    </row>
    <row r="80" customFormat="false" ht="18" hidden="false" customHeight="true" outlineLevel="0" collapsed="false">
      <c r="A80" s="27" t="s">
        <v>190</v>
      </c>
      <c r="B80" s="28" t="s">
        <v>191</v>
      </c>
      <c r="C80" s="29" t="n">
        <v>28947.55</v>
      </c>
      <c r="D80" s="27"/>
      <c r="E80" s="29" t="n">
        <v>0</v>
      </c>
      <c r="F80" s="29" t="n">
        <v>0</v>
      </c>
      <c r="G80" s="29" t="n">
        <v>0</v>
      </c>
      <c r="H80" s="29" t="n">
        <v>0</v>
      </c>
      <c r="I80" s="30" t="n">
        <v>28947.55</v>
      </c>
      <c r="J80" s="29" t="n">
        <v>0</v>
      </c>
      <c r="K80" s="29" t="n">
        <v>28947.55</v>
      </c>
      <c r="L80" s="41" t="n">
        <v>7523.98</v>
      </c>
      <c r="M80" s="29" t="n">
        <v>0</v>
      </c>
      <c r="N80" s="29" t="n">
        <v>6368.46</v>
      </c>
      <c r="O80" s="30" t="n">
        <v>71787.54</v>
      </c>
      <c r="P80" s="29" t="n">
        <v>0</v>
      </c>
      <c r="Q80" s="29" t="n">
        <v>17976.05</v>
      </c>
      <c r="R80" s="31" t="n">
        <v>26435.58</v>
      </c>
      <c r="S80" s="31" t="n">
        <v>44411.63</v>
      </c>
      <c r="T80" s="32" t="n">
        <v>27375.91</v>
      </c>
    </row>
    <row r="81" customFormat="false" ht="18" hidden="false" customHeight="true" outlineLevel="0" collapsed="false">
      <c r="A81" s="27" t="s">
        <v>192</v>
      </c>
      <c r="B81" s="28" t="s">
        <v>193</v>
      </c>
      <c r="C81" s="29" t="n">
        <v>28947.55</v>
      </c>
      <c r="D81" s="27" t="s">
        <v>161</v>
      </c>
      <c r="E81" s="29" t="n">
        <v>4265.95</v>
      </c>
      <c r="F81" s="29" t="n">
        <v>0</v>
      </c>
      <c r="G81" s="29" t="n">
        <v>0</v>
      </c>
      <c r="H81" s="29" t="n">
        <v>0</v>
      </c>
      <c r="I81" s="30" t="n">
        <v>33213.5</v>
      </c>
      <c r="J81" s="29" t="n">
        <v>0</v>
      </c>
      <c r="K81" s="29" t="n">
        <v>33213.5</v>
      </c>
      <c r="L81" s="41" t="n">
        <f aca="false">7139.6-154.55</f>
        <v>6985.05</v>
      </c>
      <c r="M81" s="29" t="n">
        <v>0</v>
      </c>
      <c r="N81" s="29" t="n">
        <v>6837.72</v>
      </c>
      <c r="O81" s="30" t="n">
        <v>80404.32</v>
      </c>
      <c r="P81" s="29" t="n">
        <v>0</v>
      </c>
      <c r="Q81" s="29" t="n">
        <v>20113.78</v>
      </c>
      <c r="R81" s="31" t="n">
        <v>27939.4</v>
      </c>
      <c r="S81" s="31" t="n">
        <v>48053.18</v>
      </c>
      <c r="T81" s="32" t="n">
        <v>32351.14</v>
      </c>
    </row>
    <row r="82" customFormat="false" ht="18" hidden="false" customHeight="true" outlineLevel="0" collapsed="false">
      <c r="A82" s="27" t="s">
        <v>194</v>
      </c>
      <c r="B82" s="28" t="s">
        <v>195</v>
      </c>
      <c r="C82" s="29" t="n">
        <v>28947.55</v>
      </c>
      <c r="D82" s="27"/>
      <c r="E82" s="29" t="n">
        <v>0</v>
      </c>
      <c r="F82" s="29" t="n">
        <v>0</v>
      </c>
      <c r="G82" s="29" t="n">
        <v>0</v>
      </c>
      <c r="H82" s="29" t="n">
        <v>0</v>
      </c>
      <c r="I82" s="30" t="n">
        <v>28947.55</v>
      </c>
      <c r="J82" s="29" t="n">
        <v>0</v>
      </c>
      <c r="K82" s="29" t="n">
        <v>28947.55</v>
      </c>
      <c r="L82" s="41" t="n">
        <v>6922.42</v>
      </c>
      <c r="M82" s="29" t="n">
        <v>0</v>
      </c>
      <c r="N82" s="29" t="n">
        <v>0</v>
      </c>
      <c r="O82" s="30" t="n">
        <v>64817.52</v>
      </c>
      <c r="P82" s="29" t="n">
        <v>3740</v>
      </c>
      <c r="Q82" s="29" t="n">
        <v>21848.37</v>
      </c>
      <c r="R82" s="31" t="n">
        <v>27713.9</v>
      </c>
      <c r="S82" s="31" t="n">
        <v>53302.27</v>
      </c>
      <c r="T82" s="32" t="n">
        <v>11515.25</v>
      </c>
    </row>
    <row r="83" customFormat="false" ht="18" hidden="false" customHeight="true" outlineLevel="0" collapsed="false">
      <c r="A83" s="27" t="s">
        <v>196</v>
      </c>
      <c r="B83" s="28" t="s">
        <v>197</v>
      </c>
      <c r="C83" s="29" t="n">
        <v>28947.55</v>
      </c>
      <c r="D83" s="27"/>
      <c r="E83" s="29" t="n">
        <v>0</v>
      </c>
      <c r="F83" s="29" t="n">
        <v>0</v>
      </c>
      <c r="G83" s="29" t="n">
        <v>2894.75</v>
      </c>
      <c r="H83" s="29" t="n">
        <v>0</v>
      </c>
      <c r="I83" s="30" t="n">
        <v>31842.3</v>
      </c>
      <c r="J83" s="29" t="n">
        <v>0</v>
      </c>
      <c r="K83" s="29" t="n">
        <v>31842.3</v>
      </c>
      <c r="L83" s="41" t="n">
        <v>6922.42</v>
      </c>
      <c r="M83" s="29" t="n">
        <v>0</v>
      </c>
      <c r="N83" s="29" t="n">
        <v>0</v>
      </c>
      <c r="O83" s="30" t="n">
        <v>70607.02</v>
      </c>
      <c r="P83" s="29" t="n">
        <v>3825.07</v>
      </c>
      <c r="Q83" s="29" t="n">
        <v>20188.09</v>
      </c>
      <c r="R83" s="31" t="n">
        <v>28145.68</v>
      </c>
      <c r="S83" s="31" t="n">
        <v>52158.84</v>
      </c>
      <c r="T83" s="32" t="n">
        <v>18448.18</v>
      </c>
    </row>
    <row r="84" customFormat="false" ht="18" hidden="false" customHeight="true" outlineLevel="0" collapsed="false">
      <c r="A84" s="27" t="s">
        <v>198</v>
      </c>
      <c r="B84" s="28" t="s">
        <v>199</v>
      </c>
      <c r="C84" s="29" t="n">
        <v>28947.55</v>
      </c>
      <c r="D84" s="27"/>
      <c r="E84" s="29" t="n">
        <v>0</v>
      </c>
      <c r="F84" s="29" t="n">
        <v>0</v>
      </c>
      <c r="G84" s="29" t="n">
        <v>0</v>
      </c>
      <c r="H84" s="29" t="n">
        <v>0</v>
      </c>
      <c r="I84" s="30" t="n">
        <v>28947.55</v>
      </c>
      <c r="J84" s="29" t="n">
        <v>0</v>
      </c>
      <c r="K84" s="29" t="n">
        <v>28947.55</v>
      </c>
      <c r="L84" s="41" t="n">
        <v>7139.6</v>
      </c>
      <c r="M84" s="29" t="n">
        <v>0</v>
      </c>
      <c r="N84" s="29" t="n">
        <v>6368.46</v>
      </c>
      <c r="O84" s="30" t="n">
        <v>71403.16</v>
      </c>
      <c r="P84" s="29" t="n">
        <v>0</v>
      </c>
      <c r="Q84" s="29" t="n">
        <v>17871.79</v>
      </c>
      <c r="R84" s="31" t="n">
        <v>25533.54</v>
      </c>
      <c r="S84" s="31" t="n">
        <v>43405.33</v>
      </c>
      <c r="T84" s="32" t="n">
        <v>27997.83</v>
      </c>
    </row>
    <row r="85" customFormat="false" ht="18" hidden="false" customHeight="true" outlineLevel="0" collapsed="false">
      <c r="A85" s="27" t="s">
        <v>200</v>
      </c>
      <c r="B85" s="28" t="s">
        <v>201</v>
      </c>
      <c r="C85" s="29" t="n">
        <v>28947.55</v>
      </c>
      <c r="D85" s="27"/>
      <c r="E85" s="29" t="n">
        <v>0</v>
      </c>
      <c r="F85" s="29" t="n">
        <v>0</v>
      </c>
      <c r="G85" s="29" t="n">
        <v>0</v>
      </c>
      <c r="H85" s="29" t="n">
        <v>0</v>
      </c>
      <c r="I85" s="30" t="n">
        <v>28947.55</v>
      </c>
      <c r="J85" s="29" t="n">
        <v>0</v>
      </c>
      <c r="K85" s="29" t="n">
        <v>28947.55</v>
      </c>
      <c r="L85" s="41" t="n">
        <v>6994.81</v>
      </c>
      <c r="M85" s="29" t="n">
        <v>0</v>
      </c>
      <c r="N85" s="29" t="n">
        <v>0</v>
      </c>
      <c r="O85" s="30" t="n">
        <v>64889.91</v>
      </c>
      <c r="P85" s="29" t="n">
        <v>275</v>
      </c>
      <c r="Q85" s="29" t="n">
        <v>16419.5</v>
      </c>
      <c r="R85" s="31" t="n">
        <v>32568.22</v>
      </c>
      <c r="S85" s="31" t="n">
        <v>49262.72</v>
      </c>
      <c r="T85" s="32" t="n">
        <v>15627.19</v>
      </c>
    </row>
    <row r="86" customFormat="false" ht="18" hidden="false" customHeight="true" outlineLevel="0" collapsed="false">
      <c r="A86" s="27" t="s">
        <v>202</v>
      </c>
      <c r="B86" s="28" t="s">
        <v>203</v>
      </c>
      <c r="C86" s="29" t="n">
        <v>28947.55</v>
      </c>
      <c r="D86" s="27"/>
      <c r="E86" s="29" t="n">
        <v>0</v>
      </c>
      <c r="F86" s="29" t="n">
        <v>0</v>
      </c>
      <c r="G86" s="29" t="n">
        <v>0</v>
      </c>
      <c r="H86" s="29" t="n">
        <v>0</v>
      </c>
      <c r="I86" s="30" t="n">
        <v>28947.55</v>
      </c>
      <c r="J86" s="29" t="n">
        <v>0</v>
      </c>
      <c r="K86" s="29" t="n">
        <v>28947.55</v>
      </c>
      <c r="L86" s="41" t="n">
        <v>36471.53</v>
      </c>
      <c r="M86" s="29" t="n">
        <v>0</v>
      </c>
      <c r="N86" s="29" t="n">
        <v>6368.46</v>
      </c>
      <c r="O86" s="30" t="n">
        <v>100735.09</v>
      </c>
      <c r="P86" s="29" t="n">
        <v>0</v>
      </c>
      <c r="Q86" s="29" t="n">
        <v>17767.51</v>
      </c>
      <c r="R86" s="31" t="n">
        <v>28823.42</v>
      </c>
      <c r="S86" s="31" t="n">
        <v>46590.93</v>
      </c>
      <c r="T86" s="32" t="n">
        <v>54144.16</v>
      </c>
    </row>
    <row r="87" customFormat="false" ht="18" hidden="false" customHeight="true" outlineLevel="0" collapsed="false">
      <c r="A87" s="27" t="s">
        <v>204</v>
      </c>
      <c r="B87" s="28" t="s">
        <v>205</v>
      </c>
      <c r="C87" s="29" t="n">
        <v>28947.55</v>
      </c>
      <c r="D87" s="27"/>
      <c r="E87" s="29" t="n">
        <v>0</v>
      </c>
      <c r="F87" s="29" t="n">
        <v>0</v>
      </c>
      <c r="G87" s="29" t="n">
        <v>0</v>
      </c>
      <c r="H87" s="29" t="n">
        <v>0</v>
      </c>
      <c r="I87" s="30" t="n">
        <v>28947.55</v>
      </c>
      <c r="J87" s="29" t="n">
        <v>0</v>
      </c>
      <c r="K87" s="29" t="n">
        <v>28947.55</v>
      </c>
      <c r="L87" s="41" t="n">
        <f aca="false">2617.08-154.55</f>
        <v>2462.53</v>
      </c>
      <c r="M87" s="29" t="n">
        <v>0</v>
      </c>
      <c r="N87" s="29" t="n">
        <v>0</v>
      </c>
      <c r="O87" s="30" t="n">
        <v>60512.18</v>
      </c>
      <c r="P87" s="29" t="n">
        <v>0</v>
      </c>
      <c r="Q87" s="29" t="n">
        <v>16120.46</v>
      </c>
      <c r="R87" s="31" t="n">
        <v>30065.52</v>
      </c>
      <c r="S87" s="31" t="n">
        <v>46185.98</v>
      </c>
      <c r="T87" s="32" t="n">
        <v>14326.2</v>
      </c>
    </row>
    <row r="88" customFormat="false" ht="18" hidden="false" customHeight="true" outlineLevel="0" collapsed="false">
      <c r="A88" s="27" t="s">
        <v>206</v>
      </c>
      <c r="B88" s="28" t="s">
        <v>207</v>
      </c>
      <c r="C88" s="29" t="n">
        <v>28947.55</v>
      </c>
      <c r="D88" s="27"/>
      <c r="E88" s="29" t="n">
        <v>0</v>
      </c>
      <c r="F88" s="29" t="n">
        <v>0</v>
      </c>
      <c r="G88" s="29" t="n">
        <v>0</v>
      </c>
      <c r="H88" s="29" t="n">
        <v>0</v>
      </c>
      <c r="I88" s="30" t="n">
        <v>28947.55</v>
      </c>
      <c r="J88" s="29" t="n">
        <v>0</v>
      </c>
      <c r="K88" s="29" t="n">
        <v>28947.55</v>
      </c>
      <c r="L88" s="41" t="n">
        <v>7523.98</v>
      </c>
      <c r="M88" s="29" t="n">
        <v>0</v>
      </c>
      <c r="N88" s="29" t="n">
        <v>6368.46</v>
      </c>
      <c r="O88" s="30" t="n">
        <v>71787.54</v>
      </c>
      <c r="P88" s="29" t="n">
        <v>0</v>
      </c>
      <c r="Q88" s="29" t="n">
        <v>17767.51</v>
      </c>
      <c r="R88" s="31" t="n">
        <v>24181.01</v>
      </c>
      <c r="S88" s="31" t="n">
        <v>41948.52</v>
      </c>
      <c r="T88" s="32" t="n">
        <v>29839.02</v>
      </c>
    </row>
    <row r="89" customFormat="false" ht="18" hidden="false" customHeight="true" outlineLevel="0" collapsed="false">
      <c r="A89" s="27" t="s">
        <v>208</v>
      </c>
      <c r="B89" s="28" t="s">
        <v>209</v>
      </c>
      <c r="C89" s="29" t="n">
        <v>28947.55</v>
      </c>
      <c r="D89" s="27"/>
      <c r="E89" s="29" t="n">
        <v>0</v>
      </c>
      <c r="F89" s="29" t="n">
        <v>0</v>
      </c>
      <c r="G89" s="29" t="n">
        <v>0</v>
      </c>
      <c r="H89" s="29" t="n">
        <v>0</v>
      </c>
      <c r="I89" s="30" t="n">
        <v>28947.55</v>
      </c>
      <c r="J89" s="29" t="n">
        <v>0</v>
      </c>
      <c r="K89" s="29" t="n">
        <v>28947.55</v>
      </c>
      <c r="L89" s="41" t="n">
        <v>6994.81</v>
      </c>
      <c r="M89" s="29" t="n">
        <v>0</v>
      </c>
      <c r="N89" s="29" t="n">
        <v>0</v>
      </c>
      <c r="O89" s="30" t="n">
        <v>64889.91</v>
      </c>
      <c r="P89" s="29" t="n">
        <v>0</v>
      </c>
      <c r="Q89" s="29" t="n">
        <v>15911.91</v>
      </c>
      <c r="R89" s="31" t="n">
        <v>24992.72</v>
      </c>
      <c r="S89" s="31" t="n">
        <v>40904.63</v>
      </c>
      <c r="T89" s="32" t="n">
        <v>23985.28</v>
      </c>
    </row>
    <row r="90" customFormat="false" ht="18" hidden="false" customHeight="true" outlineLevel="0" collapsed="false">
      <c r="A90" s="27" t="s">
        <v>210</v>
      </c>
      <c r="B90" s="28" t="s">
        <v>211</v>
      </c>
      <c r="C90" s="29" t="n">
        <v>28947.55</v>
      </c>
      <c r="D90" s="27" t="s">
        <v>39</v>
      </c>
      <c r="E90" s="29" t="n">
        <v>4875.38</v>
      </c>
      <c r="F90" s="29" t="n">
        <v>0</v>
      </c>
      <c r="G90" s="29" t="n">
        <v>0</v>
      </c>
      <c r="H90" s="29" t="n">
        <v>119.86</v>
      </c>
      <c r="I90" s="30" t="n">
        <v>33703.07</v>
      </c>
      <c r="J90" s="29" t="n">
        <v>0</v>
      </c>
      <c r="K90" s="29" t="n">
        <v>33822.93</v>
      </c>
      <c r="L90" s="41" t="n">
        <v>40902.6</v>
      </c>
      <c r="M90" s="29" t="n">
        <v>487.54</v>
      </c>
      <c r="N90" s="29" t="n">
        <v>6898.16</v>
      </c>
      <c r="O90" s="30" t="n">
        <v>115814.3</v>
      </c>
      <c r="P90" s="29" t="n">
        <v>0</v>
      </c>
      <c r="Q90" s="29" t="n">
        <v>20237.26</v>
      </c>
      <c r="R90" s="31" t="n">
        <v>28224.92</v>
      </c>
      <c r="S90" s="31" t="n">
        <v>48462.18</v>
      </c>
      <c r="T90" s="32" t="n">
        <v>67352.12</v>
      </c>
    </row>
    <row r="91" customFormat="false" ht="18" hidden="false" customHeight="true" outlineLevel="0" collapsed="false">
      <c r="A91" s="27" t="s">
        <v>212</v>
      </c>
      <c r="B91" s="28" t="s">
        <v>213</v>
      </c>
      <c r="C91" s="29" t="n">
        <v>28947.55</v>
      </c>
      <c r="D91" s="27"/>
      <c r="E91" s="29" t="n">
        <v>0</v>
      </c>
      <c r="F91" s="29" t="n">
        <v>0</v>
      </c>
      <c r="G91" s="29" t="n">
        <v>2251.47</v>
      </c>
      <c r="H91" s="29" t="n">
        <v>0</v>
      </c>
      <c r="I91" s="30" t="n">
        <v>31199.02</v>
      </c>
      <c r="J91" s="29" t="n">
        <v>0</v>
      </c>
      <c r="K91" s="29" t="n">
        <v>31199.02</v>
      </c>
      <c r="L91" s="41" t="n">
        <v>7139.6</v>
      </c>
      <c r="M91" s="29" t="n">
        <v>0</v>
      </c>
      <c r="N91" s="29" t="n">
        <v>6616.12</v>
      </c>
      <c r="O91" s="30" t="n">
        <v>76153.76</v>
      </c>
      <c r="P91" s="29" t="n">
        <v>0</v>
      </c>
      <c r="Q91" s="29" t="n">
        <v>15420.74</v>
      </c>
      <c r="R91" s="31" t="n">
        <v>22145.68</v>
      </c>
      <c r="S91" s="31" t="n">
        <v>37566.42</v>
      </c>
      <c r="T91" s="32" t="n">
        <v>38587.34</v>
      </c>
    </row>
    <row r="92" customFormat="false" ht="18" hidden="false" customHeight="true" outlineLevel="0" collapsed="false">
      <c r="A92" s="27" t="s">
        <v>214</v>
      </c>
      <c r="B92" s="28" t="s">
        <v>215</v>
      </c>
      <c r="C92" s="29" t="n">
        <v>28947.55</v>
      </c>
      <c r="D92" s="27" t="s">
        <v>142</v>
      </c>
      <c r="E92" s="29" t="n">
        <v>4265.95</v>
      </c>
      <c r="F92" s="29" t="n">
        <v>0</v>
      </c>
      <c r="G92" s="29" t="n">
        <v>0</v>
      </c>
      <c r="H92" s="29" t="n">
        <v>0</v>
      </c>
      <c r="I92" s="30" t="n">
        <v>33213.5</v>
      </c>
      <c r="J92" s="29" t="n">
        <v>0</v>
      </c>
      <c r="K92" s="29" t="n">
        <v>33213.5</v>
      </c>
      <c r="L92" s="41" t="n">
        <v>6922.42</v>
      </c>
      <c r="M92" s="29" t="n">
        <v>0</v>
      </c>
      <c r="N92" s="29" t="n">
        <v>0</v>
      </c>
      <c r="O92" s="30" t="n">
        <v>73349.42</v>
      </c>
      <c r="P92" s="29" t="n">
        <v>0</v>
      </c>
      <c r="Q92" s="29" t="n">
        <v>14231.23</v>
      </c>
      <c r="R92" s="31" t="n">
        <v>27178.55</v>
      </c>
      <c r="S92" s="31" t="n">
        <v>41409.78</v>
      </c>
      <c r="T92" s="32" t="n">
        <v>31939.64</v>
      </c>
    </row>
    <row r="93" customFormat="false" ht="18" hidden="false" customHeight="true" outlineLevel="0" collapsed="false">
      <c r="A93" s="27" t="s">
        <v>216</v>
      </c>
      <c r="B93" s="28" t="s">
        <v>217</v>
      </c>
      <c r="C93" s="29" t="n">
        <v>28947.55</v>
      </c>
      <c r="D93" s="27"/>
      <c r="E93" s="29" t="n">
        <v>0</v>
      </c>
      <c r="F93" s="29" t="n">
        <v>0</v>
      </c>
      <c r="G93" s="29" t="n">
        <v>8362.61</v>
      </c>
      <c r="H93" s="29" t="n">
        <v>7094.32</v>
      </c>
      <c r="I93" s="30" t="n">
        <v>30215.84</v>
      </c>
      <c r="J93" s="29" t="n">
        <v>0</v>
      </c>
      <c r="K93" s="29" t="n">
        <v>37310.16</v>
      </c>
      <c r="L93" s="41" t="n">
        <v>6753.48</v>
      </c>
      <c r="M93" s="29" t="n">
        <v>0</v>
      </c>
      <c r="N93" s="29" t="n">
        <v>0</v>
      </c>
      <c r="O93" s="30" t="n">
        <v>74279.48</v>
      </c>
      <c r="P93" s="29" t="n">
        <v>4160.39</v>
      </c>
      <c r="Q93" s="29" t="n">
        <v>24086.52</v>
      </c>
      <c r="R93" s="31" t="n">
        <v>20645.01</v>
      </c>
      <c r="S93" s="31" t="n">
        <v>48891.92</v>
      </c>
      <c r="T93" s="32" t="n">
        <v>25387.56</v>
      </c>
    </row>
    <row r="94" customFormat="false" ht="18" hidden="false" customHeight="true" outlineLevel="0" collapsed="false">
      <c r="A94" s="27" t="s">
        <v>218</v>
      </c>
      <c r="B94" s="28" t="s">
        <v>219</v>
      </c>
      <c r="C94" s="29" t="n">
        <v>28947.55</v>
      </c>
      <c r="D94" s="27" t="s">
        <v>161</v>
      </c>
      <c r="E94" s="29" t="n">
        <v>4265.95</v>
      </c>
      <c r="F94" s="29" t="n">
        <v>0</v>
      </c>
      <c r="G94" s="29" t="n">
        <v>0</v>
      </c>
      <c r="H94" s="29" t="n">
        <v>0</v>
      </c>
      <c r="I94" s="30" t="n">
        <v>33213.5</v>
      </c>
      <c r="J94" s="29" t="n">
        <v>0</v>
      </c>
      <c r="K94" s="29" t="n">
        <v>33213.5</v>
      </c>
      <c r="L94" s="41" t="n">
        <v>6753.48</v>
      </c>
      <c r="M94" s="29" t="n">
        <v>0</v>
      </c>
      <c r="N94" s="29" t="n">
        <v>0</v>
      </c>
      <c r="O94" s="30" t="n">
        <v>73180.48</v>
      </c>
      <c r="P94" s="29" t="n">
        <v>2310</v>
      </c>
      <c r="Q94" s="29" t="n">
        <v>19579.53</v>
      </c>
      <c r="R94" s="31" t="n">
        <v>28638.03</v>
      </c>
      <c r="S94" s="31" t="n">
        <v>50527.56</v>
      </c>
      <c r="T94" s="32" t="n">
        <v>22652.92</v>
      </c>
    </row>
    <row r="95" customFormat="false" ht="18" hidden="false" customHeight="true" outlineLevel="0" collapsed="false">
      <c r="A95" s="27" t="s">
        <v>220</v>
      </c>
      <c r="B95" s="28" t="s">
        <v>221</v>
      </c>
      <c r="C95" s="29" t="n">
        <v>28947.55</v>
      </c>
      <c r="D95" s="27"/>
      <c r="E95" s="29" t="n">
        <v>0</v>
      </c>
      <c r="F95" s="29" t="n">
        <v>0</v>
      </c>
      <c r="G95" s="29" t="n">
        <v>2251.47</v>
      </c>
      <c r="H95" s="29" t="n">
        <v>0</v>
      </c>
      <c r="I95" s="30" t="n">
        <v>31199.02</v>
      </c>
      <c r="J95" s="29" t="n">
        <v>0</v>
      </c>
      <c r="K95" s="29" t="n">
        <v>31199.02</v>
      </c>
      <c r="L95" s="41" t="n">
        <v>6922.42</v>
      </c>
      <c r="M95" s="29" t="n">
        <v>0</v>
      </c>
      <c r="N95" s="29" t="n">
        <v>0</v>
      </c>
      <c r="O95" s="30" t="n">
        <v>69320.46</v>
      </c>
      <c r="P95" s="29" t="n">
        <v>3025</v>
      </c>
      <c r="Q95" s="29" t="n">
        <v>18478.59</v>
      </c>
      <c r="R95" s="31" t="n">
        <v>26671.34</v>
      </c>
      <c r="S95" s="31" t="n">
        <v>48174.93</v>
      </c>
      <c r="T95" s="32" t="n">
        <v>21145.53</v>
      </c>
    </row>
    <row r="96" customFormat="false" ht="18" hidden="false" customHeight="true" outlineLevel="0" collapsed="false">
      <c r="A96" s="27" t="s">
        <v>222</v>
      </c>
      <c r="B96" s="28" t="s">
        <v>223</v>
      </c>
      <c r="C96" s="29" t="n">
        <v>28947.55</v>
      </c>
      <c r="D96" s="27"/>
      <c r="E96" s="29" t="n">
        <v>0</v>
      </c>
      <c r="F96" s="29" t="n">
        <v>0</v>
      </c>
      <c r="G96" s="29" t="n">
        <v>0</v>
      </c>
      <c r="H96" s="29" t="n">
        <v>0</v>
      </c>
      <c r="I96" s="30" t="n">
        <v>28947.55</v>
      </c>
      <c r="J96" s="29" t="n">
        <v>0</v>
      </c>
      <c r="K96" s="29" t="n">
        <v>28947.55</v>
      </c>
      <c r="L96" s="41" t="n">
        <v>6077.73</v>
      </c>
      <c r="M96" s="29" t="n">
        <v>0</v>
      </c>
      <c r="N96" s="29" t="n">
        <v>0</v>
      </c>
      <c r="O96" s="30" t="n">
        <v>63972.83</v>
      </c>
      <c r="P96" s="29" t="n">
        <v>0</v>
      </c>
      <c r="Q96" s="29" t="n">
        <v>13730.07</v>
      </c>
      <c r="R96" s="31" t="n">
        <v>27469.16</v>
      </c>
      <c r="S96" s="31" t="n">
        <v>41199.23</v>
      </c>
      <c r="T96" s="32" t="n">
        <v>22773.6</v>
      </c>
    </row>
    <row r="97" customFormat="false" ht="18" hidden="false" customHeight="true" outlineLevel="0" collapsed="false">
      <c r="A97" s="27" t="s">
        <v>224</v>
      </c>
      <c r="B97" s="28" t="s">
        <v>225</v>
      </c>
      <c r="C97" s="29" t="n">
        <v>28947.55</v>
      </c>
      <c r="D97" s="27"/>
      <c r="E97" s="29" t="n">
        <v>0</v>
      </c>
      <c r="F97" s="29" t="n">
        <v>0</v>
      </c>
      <c r="G97" s="29" t="n">
        <v>0</v>
      </c>
      <c r="H97" s="29" t="n">
        <v>0</v>
      </c>
      <c r="I97" s="30" t="n">
        <v>28947.55</v>
      </c>
      <c r="J97" s="29" t="n">
        <v>0</v>
      </c>
      <c r="K97" s="29" t="n">
        <v>28947.55</v>
      </c>
      <c r="L97" s="41" t="n">
        <f aca="false">6994.81-77.27</f>
        <v>6917.54</v>
      </c>
      <c r="M97" s="29" t="n">
        <v>0</v>
      </c>
      <c r="N97" s="29" t="n">
        <v>0</v>
      </c>
      <c r="O97" s="30" t="n">
        <v>64889.91</v>
      </c>
      <c r="P97" s="29" t="n">
        <v>275</v>
      </c>
      <c r="Q97" s="29" t="n">
        <v>14030.9</v>
      </c>
      <c r="R97" s="31" t="n">
        <v>28453.08</v>
      </c>
      <c r="S97" s="31" t="n">
        <v>42758.98</v>
      </c>
      <c r="T97" s="32" t="n">
        <v>22130.93</v>
      </c>
    </row>
    <row r="98" customFormat="false" ht="18" hidden="false" customHeight="true" outlineLevel="0" collapsed="false">
      <c r="A98" s="27" t="s">
        <v>226</v>
      </c>
      <c r="B98" s="28" t="s">
        <v>227</v>
      </c>
      <c r="C98" s="29" t="n">
        <v>28947.55</v>
      </c>
      <c r="D98" s="27"/>
      <c r="E98" s="29" t="n">
        <v>0</v>
      </c>
      <c r="F98" s="29" t="n">
        <v>0</v>
      </c>
      <c r="G98" s="29" t="n">
        <v>0</v>
      </c>
      <c r="H98" s="29" t="n">
        <v>0</v>
      </c>
      <c r="I98" s="30" t="n">
        <v>28947.55</v>
      </c>
      <c r="J98" s="29" t="n">
        <v>0</v>
      </c>
      <c r="K98" s="29" t="n">
        <v>28947.55</v>
      </c>
      <c r="L98" s="41" t="n">
        <v>7139.6</v>
      </c>
      <c r="M98" s="29" t="n">
        <v>0</v>
      </c>
      <c r="N98" s="29" t="n">
        <v>6368.46</v>
      </c>
      <c r="O98" s="30" t="n">
        <v>71403.16</v>
      </c>
      <c r="P98" s="29" t="n">
        <v>0</v>
      </c>
      <c r="Q98" s="29" t="n">
        <v>15975.32</v>
      </c>
      <c r="R98" s="31" t="n">
        <v>28825.19</v>
      </c>
      <c r="S98" s="31" t="n">
        <v>44800.51</v>
      </c>
      <c r="T98" s="32" t="n">
        <v>26602.65</v>
      </c>
    </row>
    <row r="99" customFormat="false" ht="18" hidden="false" customHeight="true" outlineLevel="0" collapsed="false">
      <c r="A99" s="27" t="s">
        <v>228</v>
      </c>
      <c r="B99" s="28" t="s">
        <v>229</v>
      </c>
      <c r="C99" s="29" t="n">
        <v>28947.55</v>
      </c>
      <c r="D99" s="27" t="s">
        <v>142</v>
      </c>
      <c r="E99" s="29" t="n">
        <v>4265.95</v>
      </c>
      <c r="F99" s="29" t="n">
        <v>0</v>
      </c>
      <c r="G99" s="29" t="n">
        <v>0</v>
      </c>
      <c r="H99" s="29" t="n">
        <v>0</v>
      </c>
      <c r="I99" s="30" t="n">
        <v>33213.5</v>
      </c>
      <c r="J99" s="29" t="n">
        <v>0</v>
      </c>
      <c r="K99" s="29" t="n">
        <v>33213.5</v>
      </c>
      <c r="L99" s="41" t="n">
        <v>6994.81</v>
      </c>
      <c r="M99" s="29" t="n">
        <v>0</v>
      </c>
      <c r="N99" s="29" t="n">
        <v>0</v>
      </c>
      <c r="O99" s="30" t="n">
        <v>73421.81</v>
      </c>
      <c r="P99" s="29" t="n">
        <v>0</v>
      </c>
      <c r="Q99" s="29" t="n">
        <v>16037.21</v>
      </c>
      <c r="R99" s="31" t="n">
        <v>27127.05</v>
      </c>
      <c r="S99" s="31" t="n">
        <v>43164.26</v>
      </c>
      <c r="T99" s="32" t="n">
        <v>30257.55</v>
      </c>
    </row>
    <row r="100" customFormat="false" ht="18" hidden="false" customHeight="true" outlineLevel="0" collapsed="false">
      <c r="A100" s="27" t="s">
        <v>230</v>
      </c>
      <c r="B100" s="28" t="s">
        <v>231</v>
      </c>
      <c r="C100" s="29" t="n">
        <v>28947.55</v>
      </c>
      <c r="D100" s="27"/>
      <c r="E100" s="29" t="n">
        <v>0</v>
      </c>
      <c r="F100" s="29" t="n">
        <v>0</v>
      </c>
      <c r="G100" s="29" t="n">
        <v>5467.87</v>
      </c>
      <c r="H100" s="29" t="n">
        <v>1304.84</v>
      </c>
      <c r="I100" s="30" t="n">
        <v>33110.58</v>
      </c>
      <c r="J100" s="29" t="n">
        <v>0</v>
      </c>
      <c r="K100" s="29" t="n">
        <v>34415.42</v>
      </c>
      <c r="L100" s="41" t="n">
        <v>7523.98</v>
      </c>
      <c r="M100" s="29" t="n">
        <v>0</v>
      </c>
      <c r="N100" s="29" t="n">
        <v>6898.16</v>
      </c>
      <c r="O100" s="30" t="n">
        <v>81948.14</v>
      </c>
      <c r="P100" s="29" t="n">
        <v>0</v>
      </c>
      <c r="Q100" s="29" t="n">
        <v>20416</v>
      </c>
      <c r="R100" s="31" t="n">
        <v>27421.13</v>
      </c>
      <c r="S100" s="31" t="n">
        <v>47837.13</v>
      </c>
      <c r="T100" s="32" t="n">
        <v>34111.01</v>
      </c>
    </row>
    <row r="101" customFormat="false" ht="18" hidden="false" customHeight="true" outlineLevel="0" collapsed="false">
      <c r="A101" s="27" t="s">
        <v>232</v>
      </c>
      <c r="B101" s="28" t="s">
        <v>233</v>
      </c>
      <c r="C101" s="29" t="n">
        <v>28947.55</v>
      </c>
      <c r="D101" s="27"/>
      <c r="E101" s="29" t="n">
        <v>0</v>
      </c>
      <c r="F101" s="29" t="n">
        <v>0</v>
      </c>
      <c r="G101" s="29" t="n">
        <v>4824.59</v>
      </c>
      <c r="H101" s="29" t="n">
        <v>18.28</v>
      </c>
      <c r="I101" s="30" t="n">
        <v>33753.86</v>
      </c>
      <c r="J101" s="29" t="n">
        <v>0</v>
      </c>
      <c r="K101" s="29" t="n">
        <v>33772.14</v>
      </c>
      <c r="L101" s="41" t="n">
        <v>40757.81</v>
      </c>
      <c r="M101" s="29" t="n">
        <v>2573.11</v>
      </c>
      <c r="N101" s="29" t="n">
        <v>0</v>
      </c>
      <c r="O101" s="30" t="n">
        <v>110856.92</v>
      </c>
      <c r="P101" s="29" t="n">
        <v>880</v>
      </c>
      <c r="Q101" s="29" t="n">
        <v>21184.61</v>
      </c>
      <c r="R101" s="31" t="n">
        <v>31079.16</v>
      </c>
      <c r="S101" s="31" t="n">
        <v>53143.77</v>
      </c>
      <c r="T101" s="32" t="n">
        <v>57713.15</v>
      </c>
    </row>
    <row r="102" customFormat="false" ht="18" hidden="false" customHeight="true" outlineLevel="0" collapsed="false">
      <c r="A102" s="27" t="s">
        <v>234</v>
      </c>
      <c r="B102" s="28" t="s">
        <v>235</v>
      </c>
      <c r="C102" s="29" t="n">
        <v>28947.55</v>
      </c>
      <c r="D102" s="27"/>
      <c r="E102" s="29" t="n">
        <v>0</v>
      </c>
      <c r="F102" s="29" t="n">
        <v>0</v>
      </c>
      <c r="G102" s="29" t="n">
        <v>643.28</v>
      </c>
      <c r="H102" s="29" t="n">
        <v>0</v>
      </c>
      <c r="I102" s="30" t="n">
        <v>29590.83</v>
      </c>
      <c r="J102" s="29" t="n">
        <v>0</v>
      </c>
      <c r="K102" s="29" t="n">
        <v>29590.83</v>
      </c>
      <c r="L102" s="41" t="n">
        <f aca="false">6994.81-154.55</f>
        <v>6840.26</v>
      </c>
      <c r="M102" s="29" t="n">
        <v>0</v>
      </c>
      <c r="N102" s="29" t="n">
        <v>0</v>
      </c>
      <c r="O102" s="30" t="n">
        <v>66176.47</v>
      </c>
      <c r="P102" s="29" t="n">
        <v>2996.42</v>
      </c>
      <c r="Q102" s="29" t="n">
        <v>19223.93</v>
      </c>
      <c r="R102" s="31" t="n">
        <v>25996.32</v>
      </c>
      <c r="S102" s="31" t="n">
        <v>48216.67</v>
      </c>
      <c r="T102" s="32" t="n">
        <v>17959.8</v>
      </c>
    </row>
    <row r="103" customFormat="false" ht="18" hidden="false" customHeight="true" outlineLevel="0" collapsed="false">
      <c r="A103" s="27" t="s">
        <v>236</v>
      </c>
      <c r="B103" s="28" t="s">
        <v>237</v>
      </c>
      <c r="C103" s="29" t="n">
        <v>28947.55</v>
      </c>
      <c r="D103" s="27"/>
      <c r="E103" s="29" t="n">
        <v>0</v>
      </c>
      <c r="F103" s="29" t="n">
        <v>0</v>
      </c>
      <c r="G103" s="29" t="n">
        <v>0</v>
      </c>
      <c r="H103" s="29" t="n">
        <v>0</v>
      </c>
      <c r="I103" s="30" t="n">
        <v>28947.55</v>
      </c>
      <c r="J103" s="29" t="n">
        <v>0</v>
      </c>
      <c r="K103" s="29" t="n">
        <v>28947.55</v>
      </c>
      <c r="L103" s="41" t="n">
        <v>6077.73</v>
      </c>
      <c r="M103" s="29" t="n">
        <v>0</v>
      </c>
      <c r="N103" s="29" t="n">
        <v>0</v>
      </c>
      <c r="O103" s="30" t="n">
        <v>63972.83</v>
      </c>
      <c r="P103" s="29" t="n">
        <v>0</v>
      </c>
      <c r="Q103" s="29" t="n">
        <v>16224.73</v>
      </c>
      <c r="R103" s="31" t="n">
        <v>25549.52</v>
      </c>
      <c r="S103" s="31" t="n">
        <v>41774.25</v>
      </c>
      <c r="T103" s="32" t="n">
        <v>22198.58</v>
      </c>
    </row>
    <row r="104" customFormat="false" ht="18" hidden="false" customHeight="true" outlineLevel="0" collapsed="false">
      <c r="A104" s="27" t="s">
        <v>238</v>
      </c>
      <c r="B104" s="28" t="s">
        <v>239</v>
      </c>
      <c r="C104" s="29" t="n">
        <v>28947.55</v>
      </c>
      <c r="D104" s="27"/>
      <c r="E104" s="29" t="n">
        <v>0</v>
      </c>
      <c r="F104" s="29" t="n">
        <v>0</v>
      </c>
      <c r="G104" s="29" t="n">
        <v>0</v>
      </c>
      <c r="H104" s="29" t="n">
        <v>0</v>
      </c>
      <c r="I104" s="30" t="n">
        <v>28947.55</v>
      </c>
      <c r="J104" s="29" t="n">
        <v>0</v>
      </c>
      <c r="K104" s="29" t="n">
        <v>28947.55</v>
      </c>
      <c r="L104" s="41" t="n">
        <v>7139.6</v>
      </c>
      <c r="M104" s="29" t="n">
        <v>0</v>
      </c>
      <c r="N104" s="29" t="n">
        <v>0</v>
      </c>
      <c r="O104" s="30" t="n">
        <v>65034.7</v>
      </c>
      <c r="P104" s="29" t="n">
        <v>0</v>
      </c>
      <c r="Q104" s="29" t="n">
        <v>16016.18</v>
      </c>
      <c r="R104" s="31" t="n">
        <v>22959.74</v>
      </c>
      <c r="S104" s="31" t="n">
        <v>38975.92</v>
      </c>
      <c r="T104" s="32" t="n">
        <v>26058.78</v>
      </c>
    </row>
    <row r="105" customFormat="false" ht="18" hidden="false" customHeight="true" outlineLevel="0" collapsed="false">
      <c r="A105" s="27" t="s">
        <v>240</v>
      </c>
      <c r="B105" s="28" t="s">
        <v>241</v>
      </c>
      <c r="C105" s="29" t="n">
        <v>28947.55</v>
      </c>
      <c r="D105" s="27"/>
      <c r="E105" s="29" t="n">
        <v>0</v>
      </c>
      <c r="F105" s="29" t="n">
        <v>0</v>
      </c>
      <c r="G105" s="29" t="n">
        <v>6111.14</v>
      </c>
      <c r="H105" s="29" t="n">
        <v>2591.38</v>
      </c>
      <c r="I105" s="30" t="n">
        <v>32467.31</v>
      </c>
      <c r="J105" s="29" t="n">
        <v>0</v>
      </c>
      <c r="K105" s="29" t="n">
        <v>35058.69</v>
      </c>
      <c r="L105" s="41" t="n">
        <v>6077.73</v>
      </c>
      <c r="M105" s="29" t="n">
        <v>0</v>
      </c>
      <c r="N105" s="29" t="n">
        <v>6898.16</v>
      </c>
      <c r="O105" s="30" t="n">
        <v>80501.89</v>
      </c>
      <c r="P105" s="29" t="n">
        <v>0</v>
      </c>
      <c r="Q105" s="29" t="n">
        <v>20624.56</v>
      </c>
      <c r="R105" s="31" t="n">
        <v>24601.48</v>
      </c>
      <c r="S105" s="31" t="n">
        <v>45226.04</v>
      </c>
      <c r="T105" s="32" t="n">
        <v>35275.85</v>
      </c>
    </row>
    <row r="106" customFormat="false" ht="18" hidden="false" customHeight="true" outlineLevel="0" collapsed="false">
      <c r="A106" s="27" t="s">
        <v>242</v>
      </c>
      <c r="B106" s="28" t="s">
        <v>243</v>
      </c>
      <c r="C106" s="29" t="n">
        <v>28947.55</v>
      </c>
      <c r="D106" s="27"/>
      <c r="E106" s="29" t="n">
        <v>0</v>
      </c>
      <c r="F106" s="29" t="n">
        <v>0</v>
      </c>
      <c r="G106" s="29" t="n">
        <v>6111.14</v>
      </c>
      <c r="H106" s="29" t="n">
        <v>2591.38</v>
      </c>
      <c r="I106" s="30" t="n">
        <v>32467.31</v>
      </c>
      <c r="J106" s="29" t="n">
        <v>0</v>
      </c>
      <c r="K106" s="29" t="n">
        <v>35058.69</v>
      </c>
      <c r="L106" s="41" t="n">
        <v>6077.73</v>
      </c>
      <c r="M106" s="29" t="n">
        <v>0</v>
      </c>
      <c r="N106" s="29" t="n">
        <v>0</v>
      </c>
      <c r="O106" s="30" t="n">
        <v>73603.73</v>
      </c>
      <c r="P106" s="29" t="n">
        <v>3795</v>
      </c>
      <c r="Q106" s="29" t="n">
        <v>24265.03</v>
      </c>
      <c r="R106" s="31" t="n">
        <v>23645.71</v>
      </c>
      <c r="S106" s="31" t="n">
        <v>51705.74</v>
      </c>
      <c r="T106" s="32" t="n">
        <v>21897.99</v>
      </c>
    </row>
    <row r="107" customFormat="false" ht="18" hidden="false" customHeight="true" outlineLevel="0" collapsed="false">
      <c r="A107" s="27" t="s">
        <v>244</v>
      </c>
      <c r="B107" s="28" t="s">
        <v>245</v>
      </c>
      <c r="C107" s="29" t="n">
        <v>28947.55</v>
      </c>
      <c r="D107" s="27"/>
      <c r="E107" s="29" t="n">
        <v>0</v>
      </c>
      <c r="F107" s="29" t="n">
        <v>0</v>
      </c>
      <c r="G107" s="29" t="n">
        <v>2251.47</v>
      </c>
      <c r="H107" s="29" t="n">
        <v>0</v>
      </c>
      <c r="I107" s="30" t="n">
        <v>31199.02</v>
      </c>
      <c r="J107" s="29" t="n">
        <v>0</v>
      </c>
      <c r="K107" s="29" t="n">
        <v>31199.02</v>
      </c>
      <c r="L107" s="41" t="n">
        <v>6994.81</v>
      </c>
      <c r="M107" s="29" t="n">
        <v>0</v>
      </c>
      <c r="N107" s="29" t="n">
        <v>0</v>
      </c>
      <c r="O107" s="30" t="n">
        <v>69392.85</v>
      </c>
      <c r="P107" s="29" t="n">
        <v>0</v>
      </c>
      <c r="Q107" s="29" t="n">
        <v>17082.11</v>
      </c>
      <c r="R107" s="31" t="n">
        <v>23207.4</v>
      </c>
      <c r="S107" s="31" t="n">
        <v>40289.51</v>
      </c>
      <c r="T107" s="32" t="n">
        <v>29103.34</v>
      </c>
    </row>
    <row r="108" customFormat="false" ht="18" hidden="false" customHeight="true" outlineLevel="0" collapsed="false">
      <c r="A108" s="27" t="s">
        <v>246</v>
      </c>
      <c r="B108" s="28" t="s">
        <v>247</v>
      </c>
      <c r="C108" s="29" t="n">
        <v>28947.55</v>
      </c>
      <c r="D108" s="27"/>
      <c r="E108" s="29" t="n">
        <v>0</v>
      </c>
      <c r="F108" s="29" t="n">
        <v>0</v>
      </c>
      <c r="G108" s="29" t="n">
        <v>1286.56</v>
      </c>
      <c r="H108" s="29" t="n">
        <v>1295.69</v>
      </c>
      <c r="I108" s="30" t="n">
        <v>28938.42</v>
      </c>
      <c r="J108" s="29" t="n">
        <v>0</v>
      </c>
      <c r="K108" s="29" t="n">
        <v>30234.11</v>
      </c>
      <c r="L108" s="41" t="n">
        <v>7523.98</v>
      </c>
      <c r="M108" s="29" t="n">
        <v>2894.75</v>
      </c>
      <c r="N108" s="29" t="n">
        <v>6509.98</v>
      </c>
      <c r="O108" s="30" t="n">
        <v>76101.24</v>
      </c>
      <c r="P108" s="29" t="n">
        <v>0</v>
      </c>
      <c r="Q108" s="29" t="n">
        <v>18914.85</v>
      </c>
      <c r="R108" s="31" t="n">
        <v>30110.03</v>
      </c>
      <c r="S108" s="31" t="n">
        <v>49024.88</v>
      </c>
      <c r="T108" s="32" t="n">
        <v>27076.36</v>
      </c>
    </row>
    <row r="109" customFormat="false" ht="18" hidden="false" customHeight="true" outlineLevel="0" collapsed="false">
      <c r="A109" s="27" t="s">
        <v>248</v>
      </c>
      <c r="B109" s="28" t="s">
        <v>249</v>
      </c>
      <c r="C109" s="29" t="n">
        <v>28947.55</v>
      </c>
      <c r="D109" s="27"/>
      <c r="E109" s="29" t="n">
        <v>0</v>
      </c>
      <c r="F109" s="29" t="n">
        <v>0</v>
      </c>
      <c r="G109" s="29" t="n">
        <v>0</v>
      </c>
      <c r="H109" s="29" t="n">
        <v>0</v>
      </c>
      <c r="I109" s="30" t="n">
        <v>28947.55</v>
      </c>
      <c r="J109" s="29" t="n">
        <v>0</v>
      </c>
      <c r="K109" s="29" t="n">
        <v>28947.55</v>
      </c>
      <c r="L109" s="41" t="n">
        <v>6077.73</v>
      </c>
      <c r="M109" s="29" t="n">
        <v>0</v>
      </c>
      <c r="N109" s="29" t="n">
        <v>6368.46</v>
      </c>
      <c r="O109" s="30" t="n">
        <v>70341.29</v>
      </c>
      <c r="P109" s="29" t="n">
        <v>0</v>
      </c>
      <c r="Q109" s="29" t="n">
        <v>14182.43</v>
      </c>
      <c r="R109" s="31" t="n">
        <v>21254.74</v>
      </c>
      <c r="S109" s="31" t="n">
        <v>35437.17</v>
      </c>
      <c r="T109" s="32" t="n">
        <v>34904.12</v>
      </c>
    </row>
    <row r="110" customFormat="false" ht="18" hidden="false" customHeight="true" outlineLevel="0" collapsed="false">
      <c r="A110" s="27" t="s">
        <v>250</v>
      </c>
      <c r="B110" s="44" t="s">
        <v>251</v>
      </c>
      <c r="C110" s="29" t="n">
        <v>28947.55</v>
      </c>
      <c r="D110" s="27" t="s">
        <v>252</v>
      </c>
      <c r="E110" s="29" t="n">
        <v>4875.38</v>
      </c>
      <c r="F110" s="29" t="n">
        <v>0</v>
      </c>
      <c r="G110" s="29" t="n">
        <v>0</v>
      </c>
      <c r="H110" s="29" t="n">
        <v>119.86</v>
      </c>
      <c r="I110" s="30" t="n">
        <v>33703.07</v>
      </c>
      <c r="J110" s="29" t="n">
        <v>0</v>
      </c>
      <c r="K110" s="29" t="n">
        <v>33822.93</v>
      </c>
      <c r="L110" s="41" t="n">
        <v>6922.42</v>
      </c>
      <c r="M110" s="29" t="n">
        <v>0</v>
      </c>
      <c r="N110" s="29" t="n">
        <v>0</v>
      </c>
      <c r="O110" s="30" t="n">
        <v>74448.42</v>
      </c>
      <c r="P110" s="29" t="n">
        <v>220</v>
      </c>
      <c r="Q110" s="29" t="n">
        <v>19008.51</v>
      </c>
      <c r="R110" s="31" t="n">
        <v>34889.38</v>
      </c>
      <c r="S110" s="31" t="n">
        <v>54117.89</v>
      </c>
      <c r="T110" s="32" t="n">
        <v>20330.53</v>
      </c>
    </row>
    <row r="111" customFormat="false" ht="18" hidden="false" customHeight="true" outlineLevel="0" collapsed="false">
      <c r="A111" s="27" t="s">
        <v>253</v>
      </c>
      <c r="B111" s="28" t="s">
        <v>254</v>
      </c>
      <c r="C111" s="29" t="n">
        <v>28947.55</v>
      </c>
      <c r="D111" s="27"/>
      <c r="E111" s="29" t="n">
        <v>0</v>
      </c>
      <c r="F111" s="29" t="n">
        <v>0</v>
      </c>
      <c r="G111" s="29" t="n">
        <v>0</v>
      </c>
      <c r="H111" s="29" t="n">
        <v>0</v>
      </c>
      <c r="I111" s="30" t="n">
        <v>28947.55</v>
      </c>
      <c r="J111" s="29" t="n">
        <v>0</v>
      </c>
      <c r="K111" s="29" t="n">
        <v>28947.55</v>
      </c>
      <c r="L111" s="41" t="n">
        <v>6994.81</v>
      </c>
      <c r="M111" s="29" t="n">
        <v>0</v>
      </c>
      <c r="N111" s="29" t="n">
        <v>6368.46</v>
      </c>
      <c r="O111" s="30" t="n">
        <v>71258.37</v>
      </c>
      <c r="P111" s="29" t="n">
        <v>0</v>
      </c>
      <c r="Q111" s="29" t="n">
        <v>17648.11</v>
      </c>
      <c r="R111" s="31" t="n">
        <v>30443.54</v>
      </c>
      <c r="S111" s="31" t="n">
        <v>48091.65</v>
      </c>
      <c r="T111" s="32" t="n">
        <v>23166.72</v>
      </c>
    </row>
    <row r="112" customFormat="false" ht="18" hidden="false" customHeight="true" outlineLevel="0" collapsed="false">
      <c r="A112" s="27" t="s">
        <v>255</v>
      </c>
      <c r="B112" s="28" t="s">
        <v>256</v>
      </c>
      <c r="C112" s="29" t="n">
        <v>28947.55</v>
      </c>
      <c r="D112" s="27" t="s">
        <v>257</v>
      </c>
      <c r="E112" s="29" t="n">
        <v>4875.38</v>
      </c>
      <c r="F112" s="29" t="n">
        <v>0</v>
      </c>
      <c r="G112" s="29" t="n">
        <v>0</v>
      </c>
      <c r="H112" s="29" t="n">
        <v>119.86</v>
      </c>
      <c r="I112" s="30" t="n">
        <v>33703.07</v>
      </c>
      <c r="J112" s="29" t="n">
        <v>0</v>
      </c>
      <c r="K112" s="29" t="n">
        <v>33822.93</v>
      </c>
      <c r="L112" s="41" t="n">
        <f aca="false">7523.98-386.36</f>
        <v>7137.62</v>
      </c>
      <c r="M112" s="29" t="n">
        <v>0</v>
      </c>
      <c r="N112" s="29" t="n">
        <v>6898.16</v>
      </c>
      <c r="O112" s="30" t="n">
        <v>81948.14</v>
      </c>
      <c r="P112" s="29" t="n">
        <v>0</v>
      </c>
      <c r="Q112" s="29" t="n">
        <v>16518.11</v>
      </c>
      <c r="R112" s="31" t="n">
        <v>30322.24</v>
      </c>
      <c r="S112" s="31" t="n">
        <v>46840.35</v>
      </c>
      <c r="T112" s="32" t="n">
        <v>35107.79</v>
      </c>
    </row>
  </sheetData>
  <mergeCells count="30">
    <mergeCell ref="A1:T10"/>
    <mergeCell ref="A11:T11"/>
    <mergeCell ref="A12:T12"/>
    <mergeCell ref="A13:T13"/>
    <mergeCell ref="A16:A23"/>
    <mergeCell ref="B16:B23"/>
    <mergeCell ref="C16:H16"/>
    <mergeCell ref="I16:I23"/>
    <mergeCell ref="J16:N20"/>
    <mergeCell ref="O16:O23"/>
    <mergeCell ref="P16:Q19"/>
    <mergeCell ref="R16:R23"/>
    <mergeCell ref="S16:S23"/>
    <mergeCell ref="T16:T23"/>
    <mergeCell ref="C17:H17"/>
    <mergeCell ref="C18:H18"/>
    <mergeCell ref="C21:C23"/>
    <mergeCell ref="D21:E21"/>
    <mergeCell ref="F21:F23"/>
    <mergeCell ref="G21:G23"/>
    <mergeCell ref="H21:H23"/>
    <mergeCell ref="J21:J23"/>
    <mergeCell ref="K21:K23"/>
    <mergeCell ref="L21:L23"/>
    <mergeCell ref="M21:M23"/>
    <mergeCell ref="N21:N23"/>
    <mergeCell ref="P21:P23"/>
    <mergeCell ref="Q21:Q23"/>
    <mergeCell ref="D22:D23"/>
    <mergeCell ref="E22:E23"/>
  </mergeCell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5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B78" activeCellId="0" sqref="B78"/>
    </sheetView>
  </sheetViews>
  <sheetFormatPr defaultColWidth="9.0546875" defaultRowHeight="17.4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27.68"/>
    <col collapsed="false" customWidth="true" hidden="false" outlineLevel="0" max="3" min="3" style="0" width="13.56"/>
    <col collapsed="false" customWidth="true" hidden="false" outlineLevel="0" max="4" min="4" style="0" width="22.99"/>
    <col collapsed="false" customWidth="true" hidden="false" outlineLevel="0" max="9" min="5" style="0" width="13.56"/>
    <col collapsed="false" customWidth="true" hidden="false" outlineLevel="0" max="10" min="10" style="0" width="16.28"/>
    <col collapsed="false" customWidth="true" hidden="false" outlineLevel="0" max="11" min="11" style="0" width="13.56"/>
    <col collapsed="false" customWidth="true" hidden="false" outlineLevel="0" max="12" min="12" style="33" width="14.56"/>
    <col collapsed="false" customWidth="true" hidden="false" outlineLevel="0" max="13" min="13" style="0" width="13.56"/>
    <col collapsed="false" customWidth="true" hidden="false" outlineLevel="0" max="14" min="14" style="0" width="15.13"/>
    <col collapsed="false" customWidth="true" hidden="false" outlineLevel="0" max="15" min="15" style="0" width="13.56"/>
    <col collapsed="false" customWidth="true" hidden="false" outlineLevel="0" max="16" min="16" style="0" width="15.28"/>
    <col collapsed="false" customWidth="true" hidden="false" outlineLevel="0" max="19" min="17" style="0" width="13.56"/>
    <col collapsed="false" customWidth="true" hidden="false" outlineLevel="0" max="20" min="20" style="0" width="15.28"/>
    <col collapsed="false" customWidth="true" hidden="false" outlineLevel="0" max="21" min="21" style="1" width="12.28"/>
    <col collapsed="false" customWidth="true" hidden="false" outlineLevel="0" max="22" min="22" style="1" width="8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8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34"/>
      <c r="M14" s="4"/>
      <c r="N14" s="4"/>
      <c r="O14" s="4"/>
      <c r="P14" s="4"/>
      <c r="Q14" s="4"/>
      <c r="R14" s="4"/>
      <c r="S14" s="4"/>
      <c r="T14" s="4"/>
    </row>
    <row r="15" customFormat="false" ht="18" hidden="false" customHeight="true" outlineLevel="0" collapsed="false">
      <c r="A15" s="5"/>
      <c r="B15" s="5"/>
      <c r="C15" s="35"/>
      <c r="D15" s="36"/>
      <c r="E15" s="35"/>
      <c r="F15" s="35"/>
      <c r="G15" s="35"/>
      <c r="H15" s="35"/>
      <c r="I15" s="35"/>
      <c r="J15" s="35"/>
      <c r="K15" s="35"/>
      <c r="L15" s="37"/>
      <c r="M15" s="35"/>
      <c r="N15" s="35"/>
      <c r="O15" s="35"/>
      <c r="P15" s="35"/>
      <c r="Q15" s="35"/>
      <c r="R15" s="35"/>
      <c r="S15" s="35"/>
      <c r="T15" s="38" t="s">
        <v>71</v>
      </c>
    </row>
    <row r="16" customFormat="false" ht="18.95" hidden="false" customHeight="true" outlineLevel="0" collapsed="false">
      <c r="A16" s="6" t="s">
        <v>258</v>
      </c>
      <c r="B16" s="6" t="s">
        <v>3</v>
      </c>
      <c r="C16" s="7"/>
      <c r="D16" s="7"/>
      <c r="E16" s="7"/>
      <c r="F16" s="7"/>
      <c r="G16" s="7"/>
      <c r="H16" s="7"/>
      <c r="I16" s="8" t="s">
        <v>4</v>
      </c>
      <c r="J16" s="8" t="s">
        <v>5</v>
      </c>
      <c r="K16" s="8"/>
      <c r="L16" s="8"/>
      <c r="M16" s="8"/>
      <c r="N16" s="8"/>
      <c r="O16" s="9" t="s">
        <v>6</v>
      </c>
      <c r="P16" s="10" t="s">
        <v>7</v>
      </c>
      <c r="Q16" s="10"/>
      <c r="R16" s="11" t="s">
        <v>8</v>
      </c>
      <c r="S16" s="11" t="s">
        <v>9</v>
      </c>
      <c r="T16" s="12" t="s">
        <v>10</v>
      </c>
    </row>
    <row r="17" customFormat="false" ht="18.95" hidden="false" customHeight="true" outlineLevel="0" collapsed="false">
      <c r="A17" s="6"/>
      <c r="B17" s="6"/>
      <c r="C17" s="13" t="s">
        <v>11</v>
      </c>
      <c r="D17" s="13"/>
      <c r="E17" s="13"/>
      <c r="F17" s="13"/>
      <c r="G17" s="13"/>
      <c r="H17" s="13"/>
      <c r="I17" s="8"/>
      <c r="J17" s="8"/>
      <c r="K17" s="8"/>
      <c r="L17" s="8"/>
      <c r="M17" s="8"/>
      <c r="N17" s="8"/>
      <c r="O17" s="9"/>
      <c r="P17" s="10"/>
      <c r="Q17" s="10"/>
      <c r="R17" s="11"/>
      <c r="S17" s="11"/>
      <c r="T17" s="12"/>
    </row>
    <row r="18" customFormat="false" ht="18.95" hidden="false" customHeight="true" outlineLevel="0" collapsed="false">
      <c r="A18" s="6"/>
      <c r="B18" s="6"/>
      <c r="C18" s="13" t="s">
        <v>12</v>
      </c>
      <c r="D18" s="13"/>
      <c r="E18" s="13"/>
      <c r="F18" s="13"/>
      <c r="G18" s="13"/>
      <c r="H18" s="13"/>
      <c r="I18" s="8"/>
      <c r="J18" s="8"/>
      <c r="K18" s="8"/>
      <c r="L18" s="8"/>
      <c r="M18" s="8"/>
      <c r="N18" s="8"/>
      <c r="O18" s="9"/>
      <c r="P18" s="10"/>
      <c r="Q18" s="10"/>
      <c r="R18" s="11"/>
      <c r="S18" s="11"/>
      <c r="T18" s="12"/>
    </row>
    <row r="19" customFormat="false" ht="18" hidden="false" customHeight="true" outlineLevel="0" collapsed="false">
      <c r="A19" s="6"/>
      <c r="B19" s="6"/>
      <c r="C19" s="14"/>
      <c r="D19" s="15"/>
      <c r="E19" s="15"/>
      <c r="F19" s="15"/>
      <c r="G19" s="15"/>
      <c r="H19" s="16"/>
      <c r="I19" s="8"/>
      <c r="J19" s="8"/>
      <c r="K19" s="8"/>
      <c r="L19" s="8"/>
      <c r="M19" s="8"/>
      <c r="N19" s="8"/>
      <c r="O19" s="9"/>
      <c r="P19" s="10"/>
      <c r="Q19" s="10"/>
      <c r="R19" s="11"/>
      <c r="S19" s="11"/>
      <c r="T19" s="12"/>
    </row>
    <row r="20" customFormat="false" ht="18" hidden="false" customHeight="true" outlineLevel="0" collapsed="false">
      <c r="A20" s="6"/>
      <c r="B20" s="6"/>
      <c r="C20" s="17"/>
      <c r="D20" s="18"/>
      <c r="E20" s="18"/>
      <c r="F20" s="18"/>
      <c r="G20" s="18"/>
      <c r="H20" s="19"/>
      <c r="I20" s="8"/>
      <c r="J20" s="8"/>
      <c r="K20" s="8"/>
      <c r="L20" s="8"/>
      <c r="M20" s="8"/>
      <c r="N20" s="8"/>
      <c r="O20" s="9"/>
      <c r="P20" s="20"/>
      <c r="Q20" s="21"/>
      <c r="R20" s="11"/>
      <c r="S20" s="11"/>
      <c r="T20" s="12"/>
    </row>
    <row r="21" customFormat="false" ht="18.95" hidden="false" customHeight="true" outlineLevel="0" collapsed="false">
      <c r="A21" s="6"/>
      <c r="B21" s="6"/>
      <c r="C21" s="22" t="s">
        <v>13</v>
      </c>
      <c r="D21" s="23" t="s">
        <v>14</v>
      </c>
      <c r="E21" s="23"/>
      <c r="F21" s="22" t="s">
        <v>15</v>
      </c>
      <c r="G21" s="24" t="s">
        <v>16</v>
      </c>
      <c r="H21" s="24" t="s">
        <v>17</v>
      </c>
      <c r="I21" s="8"/>
      <c r="J21" s="25" t="s">
        <v>18</v>
      </c>
      <c r="K21" s="25" t="s">
        <v>19</v>
      </c>
      <c r="L21" s="40" t="s">
        <v>20</v>
      </c>
      <c r="M21" s="22" t="s">
        <v>16</v>
      </c>
      <c r="N21" s="22" t="s">
        <v>21</v>
      </c>
      <c r="O21" s="9"/>
      <c r="P21" s="22" t="s">
        <v>22</v>
      </c>
      <c r="Q21" s="22" t="s">
        <v>23</v>
      </c>
      <c r="R21" s="11"/>
      <c r="S21" s="11"/>
      <c r="T21" s="12"/>
    </row>
    <row r="22" customFormat="false" ht="18.95" hidden="false" customHeight="true" outlineLevel="0" collapsed="false">
      <c r="A22" s="6"/>
      <c r="B22" s="6"/>
      <c r="C22" s="22"/>
      <c r="D22" s="26" t="s">
        <v>24</v>
      </c>
      <c r="E22" s="26" t="s">
        <v>25</v>
      </c>
      <c r="F22" s="22"/>
      <c r="G22" s="24"/>
      <c r="H22" s="24"/>
      <c r="I22" s="8"/>
      <c r="J22" s="25"/>
      <c r="K22" s="25"/>
      <c r="L22" s="40"/>
      <c r="M22" s="22"/>
      <c r="N22" s="22"/>
      <c r="O22" s="9"/>
      <c r="P22" s="22"/>
      <c r="Q22" s="22"/>
      <c r="R22" s="11"/>
      <c r="S22" s="11"/>
      <c r="T22" s="12"/>
    </row>
    <row r="23" customFormat="false" ht="18" hidden="false" customHeight="true" outlineLevel="0" collapsed="false">
      <c r="A23" s="6"/>
      <c r="B23" s="6"/>
      <c r="C23" s="22"/>
      <c r="D23" s="26"/>
      <c r="E23" s="26"/>
      <c r="F23" s="22"/>
      <c r="G23" s="24"/>
      <c r="H23" s="24"/>
      <c r="I23" s="8"/>
      <c r="J23" s="25"/>
      <c r="K23" s="25"/>
      <c r="L23" s="40"/>
      <c r="M23" s="22"/>
      <c r="N23" s="22"/>
      <c r="O23" s="9"/>
      <c r="P23" s="22"/>
      <c r="Q23" s="22"/>
      <c r="R23" s="11"/>
      <c r="S23" s="11"/>
      <c r="T23" s="12"/>
    </row>
    <row r="24" customFormat="false" ht="18" hidden="false" customHeight="true" outlineLevel="0" collapsed="false">
      <c r="A24" s="27" t="s">
        <v>259</v>
      </c>
      <c r="B24" s="45" t="s">
        <v>260</v>
      </c>
      <c r="C24" s="29" t="n">
        <v>17416.67</v>
      </c>
      <c r="D24" s="27"/>
      <c r="E24" s="29" t="n">
        <v>0</v>
      </c>
      <c r="F24" s="29" t="n">
        <v>0</v>
      </c>
      <c r="G24" s="29" t="n">
        <v>0</v>
      </c>
      <c r="H24" s="29" t="n">
        <v>0</v>
      </c>
      <c r="I24" s="30" t="n">
        <v>17416.67</v>
      </c>
      <c r="J24" s="29" t="n">
        <v>0</v>
      </c>
      <c r="K24" s="29" t="n">
        <v>1451.39</v>
      </c>
      <c r="L24" s="41" t="n">
        <v>1700</v>
      </c>
      <c r="M24" s="29" t="n">
        <v>0</v>
      </c>
      <c r="N24" s="29" t="n">
        <v>0</v>
      </c>
      <c r="O24" s="30" t="n">
        <v>20568.06</v>
      </c>
      <c r="P24" s="29" t="n">
        <v>0</v>
      </c>
      <c r="Q24" s="29" t="n">
        <v>3393.37</v>
      </c>
      <c r="R24" s="31" t="n">
        <v>2075.48</v>
      </c>
      <c r="S24" s="31" t="n">
        <v>5468.85</v>
      </c>
      <c r="T24" s="32" t="n">
        <v>15099.21</v>
      </c>
    </row>
    <row r="25" customFormat="false" ht="18" hidden="false" customHeight="true" outlineLevel="0" collapsed="false">
      <c r="A25" s="27" t="s">
        <v>261</v>
      </c>
      <c r="B25" s="46" t="s">
        <v>262</v>
      </c>
      <c r="C25" s="29" t="n">
        <v>27500.17</v>
      </c>
      <c r="D25" s="27"/>
      <c r="E25" s="29" t="n">
        <v>0</v>
      </c>
      <c r="F25" s="29" t="n">
        <v>0</v>
      </c>
      <c r="G25" s="29" t="n">
        <v>0</v>
      </c>
      <c r="H25" s="29" t="n">
        <v>0</v>
      </c>
      <c r="I25" s="30" t="n">
        <v>27500.17</v>
      </c>
      <c r="J25" s="29" t="n">
        <v>0</v>
      </c>
      <c r="K25" s="29" t="n">
        <v>27500.17</v>
      </c>
      <c r="L25" s="41" t="n">
        <v>6729.34</v>
      </c>
      <c r="M25" s="29" t="n">
        <v>0</v>
      </c>
      <c r="N25" s="29" t="n">
        <v>0</v>
      </c>
      <c r="O25" s="30" t="n">
        <v>61729.68</v>
      </c>
      <c r="P25" s="29" t="n">
        <v>0</v>
      </c>
      <c r="Q25" s="29" t="n">
        <v>11722.62</v>
      </c>
      <c r="R25" s="31" t="n">
        <v>20212.63</v>
      </c>
      <c r="S25" s="31" t="n">
        <v>31935.25</v>
      </c>
      <c r="T25" s="32" t="n">
        <v>29794.43</v>
      </c>
    </row>
    <row r="26" customFormat="false" ht="18" hidden="false" customHeight="true" outlineLevel="0" collapsed="false">
      <c r="A26" s="27" t="s">
        <v>263</v>
      </c>
      <c r="B26" s="46" t="s">
        <v>264</v>
      </c>
      <c r="C26" s="29" t="n">
        <v>17416.67</v>
      </c>
      <c r="D26" s="27"/>
      <c r="E26" s="29" t="n">
        <v>0</v>
      </c>
      <c r="F26" s="29" t="n">
        <v>0</v>
      </c>
      <c r="G26" s="29" t="n">
        <v>0</v>
      </c>
      <c r="H26" s="29" t="n">
        <v>0</v>
      </c>
      <c r="I26" s="30" t="n">
        <v>17416.67</v>
      </c>
      <c r="J26" s="29" t="n">
        <v>0</v>
      </c>
      <c r="K26" s="29" t="n">
        <v>1451.39</v>
      </c>
      <c r="L26" s="41" t="n">
        <v>1700</v>
      </c>
      <c r="M26" s="29" t="n">
        <v>0</v>
      </c>
      <c r="N26" s="29" t="n">
        <v>0</v>
      </c>
      <c r="O26" s="30" t="n">
        <v>20568.06</v>
      </c>
      <c r="P26" s="29" t="n">
        <v>0</v>
      </c>
      <c r="Q26" s="29" t="n">
        <v>3393.37</v>
      </c>
      <c r="R26" s="31" t="n">
        <v>2075.48</v>
      </c>
      <c r="S26" s="31" t="n">
        <v>5468.85</v>
      </c>
      <c r="T26" s="32" t="n">
        <v>15099.21</v>
      </c>
    </row>
    <row r="27" customFormat="false" ht="18" hidden="false" customHeight="true" outlineLevel="0" collapsed="false">
      <c r="A27" s="27" t="s">
        <v>265</v>
      </c>
      <c r="B27" s="46" t="s">
        <v>266</v>
      </c>
      <c r="C27" s="29" t="n">
        <v>27500.17</v>
      </c>
      <c r="D27" s="27"/>
      <c r="E27" s="29" t="n">
        <v>0</v>
      </c>
      <c r="F27" s="29" t="n">
        <v>0</v>
      </c>
      <c r="G27" s="29" t="n">
        <v>9166.71</v>
      </c>
      <c r="H27" s="29" t="n">
        <v>5807.76</v>
      </c>
      <c r="I27" s="30" t="n">
        <v>30859.12</v>
      </c>
      <c r="J27" s="29" t="n">
        <v>0</v>
      </c>
      <c r="K27" s="29" t="n">
        <v>36666.88</v>
      </c>
      <c r="L27" s="41" t="n">
        <v>6729.34</v>
      </c>
      <c r="M27" s="29" t="n">
        <v>0</v>
      </c>
      <c r="N27" s="29" t="n">
        <v>0</v>
      </c>
      <c r="O27" s="30" t="n">
        <v>74255.34</v>
      </c>
      <c r="P27" s="29" t="n">
        <v>0</v>
      </c>
      <c r="Q27" s="29" t="n">
        <v>14515.94</v>
      </c>
      <c r="R27" s="31" t="n">
        <v>24629.08</v>
      </c>
      <c r="S27" s="31" t="n">
        <v>39145.02</v>
      </c>
      <c r="T27" s="32" t="n">
        <v>35110.32</v>
      </c>
    </row>
    <row r="28" customFormat="false" ht="18" hidden="false" customHeight="true" outlineLevel="0" collapsed="false">
      <c r="A28" s="27" t="s">
        <v>267</v>
      </c>
      <c r="B28" s="46" t="s">
        <v>268</v>
      </c>
      <c r="C28" s="29" t="n">
        <v>27500.17</v>
      </c>
      <c r="D28" s="27"/>
      <c r="E28" s="29" t="n">
        <v>0</v>
      </c>
      <c r="F28" s="29" t="n">
        <v>0</v>
      </c>
      <c r="G28" s="29" t="n">
        <v>0</v>
      </c>
      <c r="H28" s="29" t="n">
        <v>0</v>
      </c>
      <c r="I28" s="30" t="n">
        <v>27500.17</v>
      </c>
      <c r="J28" s="29" t="n">
        <v>0</v>
      </c>
      <c r="K28" s="29" t="n">
        <v>27500.17</v>
      </c>
      <c r="L28" s="41" t="n">
        <v>6729.34</v>
      </c>
      <c r="M28" s="29" t="n">
        <v>0</v>
      </c>
      <c r="N28" s="29" t="n">
        <v>0</v>
      </c>
      <c r="O28" s="30" t="n">
        <v>61729.68</v>
      </c>
      <c r="P28" s="29" t="n">
        <v>0</v>
      </c>
      <c r="Q28" s="29" t="n">
        <v>11722.62</v>
      </c>
      <c r="R28" s="31" t="n">
        <v>25228.04</v>
      </c>
      <c r="S28" s="31" t="n">
        <v>36950.66</v>
      </c>
      <c r="T28" s="32" t="n">
        <v>24779.02</v>
      </c>
    </row>
    <row r="29" customFormat="false" ht="18" hidden="false" customHeight="true" outlineLevel="0" collapsed="false">
      <c r="A29" s="27" t="s">
        <v>269</v>
      </c>
      <c r="B29" s="46" t="s">
        <v>270</v>
      </c>
      <c r="C29" s="29" t="n">
        <v>27500.17</v>
      </c>
      <c r="D29" s="27"/>
      <c r="E29" s="29" t="n">
        <v>0</v>
      </c>
      <c r="F29" s="29" t="n">
        <v>0</v>
      </c>
      <c r="G29" s="29" t="n">
        <v>0</v>
      </c>
      <c r="H29" s="29" t="n">
        <v>0</v>
      </c>
      <c r="I29" s="30" t="n">
        <v>27500.17</v>
      </c>
      <c r="J29" s="29" t="n">
        <v>0</v>
      </c>
      <c r="K29" s="29" t="n">
        <v>27500.17</v>
      </c>
      <c r="L29" s="41" t="n">
        <f aca="false">6753.48-154.55</f>
        <v>6598.93</v>
      </c>
      <c r="M29" s="29" t="n">
        <v>0</v>
      </c>
      <c r="N29" s="29" t="n">
        <v>0</v>
      </c>
      <c r="O29" s="30" t="n">
        <v>61753.82</v>
      </c>
      <c r="P29" s="29" t="n">
        <v>354.17</v>
      </c>
      <c r="Q29" s="29" t="n">
        <v>12510.64</v>
      </c>
      <c r="R29" s="31" t="n">
        <v>22527.18</v>
      </c>
      <c r="S29" s="31" t="n">
        <v>35391.99</v>
      </c>
      <c r="T29" s="32" t="n">
        <v>26361.83</v>
      </c>
    </row>
    <row r="30" customFormat="false" ht="18" hidden="false" customHeight="true" outlineLevel="0" collapsed="false">
      <c r="A30" s="27" t="s">
        <v>271</v>
      </c>
      <c r="B30" s="46" t="s">
        <v>272</v>
      </c>
      <c r="C30" s="29" t="n">
        <v>27500.17</v>
      </c>
      <c r="D30" s="27"/>
      <c r="E30" s="29" t="n">
        <v>0</v>
      </c>
      <c r="F30" s="29" t="n">
        <v>0</v>
      </c>
      <c r="G30" s="29" t="n">
        <v>0</v>
      </c>
      <c r="H30" s="29" t="n">
        <v>0</v>
      </c>
      <c r="I30" s="30" t="n">
        <v>27500.17</v>
      </c>
      <c r="J30" s="29" t="n">
        <v>0</v>
      </c>
      <c r="K30" s="29" t="n">
        <v>27500.17</v>
      </c>
      <c r="L30" s="41" t="n">
        <v>6753.48</v>
      </c>
      <c r="M30" s="29" t="n">
        <v>0</v>
      </c>
      <c r="N30" s="29" t="n">
        <v>0</v>
      </c>
      <c r="O30" s="30" t="n">
        <v>61753.82</v>
      </c>
      <c r="P30" s="29" t="n">
        <v>438.21</v>
      </c>
      <c r="Q30" s="29" t="n">
        <v>12489.08</v>
      </c>
      <c r="R30" s="31" t="n">
        <v>20212.63</v>
      </c>
      <c r="S30" s="31" t="n">
        <v>33139.92</v>
      </c>
      <c r="T30" s="32" t="n">
        <v>28613.9</v>
      </c>
    </row>
    <row r="31" customFormat="false" ht="18" hidden="false" customHeight="true" outlineLevel="0" collapsed="false">
      <c r="A31" s="27" t="s">
        <v>273</v>
      </c>
      <c r="B31" s="46" t="s">
        <v>274</v>
      </c>
      <c r="C31" s="29" t="n">
        <v>27500.17</v>
      </c>
      <c r="D31" s="27"/>
      <c r="E31" s="29" t="n">
        <v>0</v>
      </c>
      <c r="F31" s="29" t="n">
        <v>0</v>
      </c>
      <c r="G31" s="29" t="n">
        <v>0</v>
      </c>
      <c r="H31" s="29" t="n">
        <v>0</v>
      </c>
      <c r="I31" s="30" t="n">
        <v>27500.17</v>
      </c>
      <c r="J31" s="29" t="n">
        <v>0</v>
      </c>
      <c r="K31" s="29" t="n">
        <v>27500.17</v>
      </c>
      <c r="L31" s="41" t="n">
        <v>6077.73</v>
      </c>
      <c r="M31" s="29" t="n">
        <v>0</v>
      </c>
      <c r="N31" s="29" t="n">
        <v>0</v>
      </c>
      <c r="O31" s="30" t="n">
        <v>61078.07</v>
      </c>
      <c r="P31" s="29" t="n">
        <v>0</v>
      </c>
      <c r="Q31" s="29" t="n">
        <v>11618.34</v>
      </c>
      <c r="R31" s="31" t="n">
        <v>23344.05</v>
      </c>
      <c r="S31" s="31" t="n">
        <v>34962.39</v>
      </c>
      <c r="T31" s="32" t="n">
        <v>26115.68</v>
      </c>
    </row>
    <row r="32" customFormat="false" ht="18" hidden="false" customHeight="true" outlineLevel="0" collapsed="false">
      <c r="A32" s="27" t="s">
        <v>275</v>
      </c>
      <c r="B32" s="46" t="s">
        <v>276</v>
      </c>
      <c r="C32" s="29" t="n">
        <v>27500.17</v>
      </c>
      <c r="D32" s="27"/>
      <c r="E32" s="29" t="n">
        <v>0</v>
      </c>
      <c r="F32" s="29" t="n">
        <v>0</v>
      </c>
      <c r="G32" s="29" t="n">
        <v>0</v>
      </c>
      <c r="H32" s="29" t="n">
        <v>0</v>
      </c>
      <c r="I32" s="30" t="n">
        <v>27500.17</v>
      </c>
      <c r="J32" s="29" t="n">
        <v>0</v>
      </c>
      <c r="K32" s="29" t="n">
        <v>27500.17</v>
      </c>
      <c r="L32" s="41" t="n">
        <v>18975.77</v>
      </c>
      <c r="M32" s="29" t="n">
        <v>0</v>
      </c>
      <c r="N32" s="29" t="n">
        <v>0</v>
      </c>
      <c r="O32" s="30" t="n">
        <v>73976.11</v>
      </c>
      <c r="P32" s="29" t="n">
        <v>0</v>
      </c>
      <c r="Q32" s="29" t="n">
        <v>11722.62</v>
      </c>
      <c r="R32" s="31" t="n">
        <v>26827.67</v>
      </c>
      <c r="S32" s="31" t="n">
        <v>38550.29</v>
      </c>
      <c r="T32" s="32" t="n">
        <v>35425.82</v>
      </c>
    </row>
    <row r="33" customFormat="false" ht="18" hidden="false" customHeight="true" outlineLevel="0" collapsed="false">
      <c r="A33" s="27" t="s">
        <v>277</v>
      </c>
      <c r="B33" s="46" t="s">
        <v>278</v>
      </c>
      <c r="C33" s="29" t="n">
        <v>27500.17</v>
      </c>
      <c r="D33" s="27"/>
      <c r="E33" s="29" t="n">
        <v>0</v>
      </c>
      <c r="F33" s="29" t="n">
        <v>0</v>
      </c>
      <c r="G33" s="29" t="n">
        <v>0</v>
      </c>
      <c r="H33" s="29" t="n">
        <v>0</v>
      </c>
      <c r="I33" s="30" t="n">
        <v>27500.17</v>
      </c>
      <c r="J33" s="29" t="n">
        <v>0</v>
      </c>
      <c r="K33" s="29" t="n">
        <v>27500.17</v>
      </c>
      <c r="L33" s="41" t="n">
        <v>6729.34</v>
      </c>
      <c r="M33" s="29" t="n">
        <v>0</v>
      </c>
      <c r="N33" s="29" t="n">
        <v>0</v>
      </c>
      <c r="O33" s="30" t="n">
        <v>61729.68</v>
      </c>
      <c r="P33" s="29" t="n">
        <v>0</v>
      </c>
      <c r="Q33" s="29" t="n">
        <v>11722.62</v>
      </c>
      <c r="R33" s="31" t="n">
        <v>23335.5</v>
      </c>
      <c r="S33" s="31" t="n">
        <v>35058.12</v>
      </c>
      <c r="T33" s="32" t="n">
        <v>26671.56</v>
      </c>
    </row>
    <row r="34" customFormat="false" ht="18" hidden="false" customHeight="true" outlineLevel="0" collapsed="false">
      <c r="A34" s="27" t="s">
        <v>279</v>
      </c>
      <c r="B34" s="46" t="s">
        <v>280</v>
      </c>
      <c r="C34" s="29" t="n">
        <v>27500.17</v>
      </c>
      <c r="D34" s="27"/>
      <c r="E34" s="29" t="n">
        <v>0</v>
      </c>
      <c r="F34" s="29" t="n">
        <v>0</v>
      </c>
      <c r="G34" s="29" t="n">
        <v>0</v>
      </c>
      <c r="H34" s="29" t="n">
        <v>0</v>
      </c>
      <c r="I34" s="30" t="n">
        <v>27500.17</v>
      </c>
      <c r="J34" s="29" t="n">
        <v>0</v>
      </c>
      <c r="K34" s="29" t="n">
        <v>27500.17</v>
      </c>
      <c r="L34" s="41" t="n">
        <v>6753.48</v>
      </c>
      <c r="M34" s="29" t="n">
        <v>0</v>
      </c>
      <c r="N34" s="29" t="n">
        <v>0</v>
      </c>
      <c r="O34" s="30" t="n">
        <v>61753.82</v>
      </c>
      <c r="P34" s="29" t="n">
        <v>644.22</v>
      </c>
      <c r="Q34" s="29" t="n">
        <v>13051.72</v>
      </c>
      <c r="R34" s="31" t="n">
        <v>21612.1</v>
      </c>
      <c r="S34" s="31" t="n">
        <v>35308.04</v>
      </c>
      <c r="T34" s="32" t="n">
        <v>26445.78</v>
      </c>
    </row>
    <row r="35" customFormat="false" ht="18" hidden="false" customHeight="true" outlineLevel="0" collapsed="false">
      <c r="A35" s="27" t="s">
        <v>281</v>
      </c>
      <c r="B35" s="46" t="s">
        <v>282</v>
      </c>
      <c r="C35" s="29" t="n">
        <v>27500.17</v>
      </c>
      <c r="D35" s="27"/>
      <c r="E35" s="29" t="n">
        <v>0</v>
      </c>
      <c r="F35" s="29" t="n">
        <v>0</v>
      </c>
      <c r="G35" s="29" t="n">
        <v>9166.71</v>
      </c>
      <c r="H35" s="29" t="n">
        <v>5807.76</v>
      </c>
      <c r="I35" s="30" t="n">
        <v>30859.12</v>
      </c>
      <c r="J35" s="29" t="n">
        <v>0</v>
      </c>
      <c r="K35" s="29" t="n">
        <v>36666.88</v>
      </c>
      <c r="L35" s="41" t="n">
        <v>6077.73</v>
      </c>
      <c r="M35" s="29" t="n">
        <v>0</v>
      </c>
      <c r="N35" s="29" t="n">
        <v>0</v>
      </c>
      <c r="O35" s="30" t="n">
        <v>73603.73</v>
      </c>
      <c r="P35" s="29" t="n">
        <v>0</v>
      </c>
      <c r="Q35" s="29" t="n">
        <v>14456.34</v>
      </c>
      <c r="R35" s="31" t="n">
        <v>26521.94</v>
      </c>
      <c r="S35" s="31" t="n">
        <v>40978.28</v>
      </c>
      <c r="T35" s="32" t="n">
        <v>32625.45</v>
      </c>
    </row>
    <row r="36" customFormat="false" ht="18" hidden="false" customHeight="true" outlineLevel="0" collapsed="false">
      <c r="A36" s="27" t="s">
        <v>283</v>
      </c>
      <c r="B36" s="46" t="s">
        <v>284</v>
      </c>
      <c r="C36" s="29" t="n">
        <v>17416.67</v>
      </c>
      <c r="D36" s="27"/>
      <c r="E36" s="29" t="n">
        <v>0</v>
      </c>
      <c r="F36" s="29" t="n">
        <v>0</v>
      </c>
      <c r="G36" s="29" t="n">
        <v>0</v>
      </c>
      <c r="H36" s="29" t="n">
        <v>0</v>
      </c>
      <c r="I36" s="30" t="n">
        <v>17416.67</v>
      </c>
      <c r="J36" s="29" t="n">
        <v>0</v>
      </c>
      <c r="K36" s="29" t="n">
        <v>1451.39</v>
      </c>
      <c r="L36" s="41" t="n">
        <v>1700</v>
      </c>
      <c r="M36" s="29" t="n">
        <v>0</v>
      </c>
      <c r="N36" s="29" t="n">
        <v>0</v>
      </c>
      <c r="O36" s="30" t="n">
        <v>20568.06</v>
      </c>
      <c r="P36" s="29" t="n">
        <v>0</v>
      </c>
      <c r="Q36" s="29" t="n">
        <v>3393.37</v>
      </c>
      <c r="R36" s="31" t="n">
        <v>2075.48</v>
      </c>
      <c r="S36" s="31" t="n">
        <v>5468.85</v>
      </c>
      <c r="T36" s="32" t="n">
        <v>15099.21</v>
      </c>
    </row>
    <row r="37" customFormat="false" ht="18" hidden="false" customHeight="true" outlineLevel="0" collapsed="false">
      <c r="A37" s="27" t="s">
        <v>285</v>
      </c>
      <c r="B37" s="46" t="s">
        <v>286</v>
      </c>
      <c r="C37" s="29" t="n">
        <v>27500.17</v>
      </c>
      <c r="D37" s="27"/>
      <c r="E37" s="29" t="n">
        <v>0</v>
      </c>
      <c r="F37" s="29" t="n">
        <v>0</v>
      </c>
      <c r="G37" s="29" t="n">
        <v>7638.93</v>
      </c>
      <c r="H37" s="29" t="n">
        <v>2752.2</v>
      </c>
      <c r="I37" s="30" t="n">
        <v>32386.9</v>
      </c>
      <c r="J37" s="29" t="n">
        <v>0</v>
      </c>
      <c r="K37" s="29" t="n">
        <v>35139.1</v>
      </c>
      <c r="L37" s="41" t="n">
        <v>6753.48</v>
      </c>
      <c r="M37" s="29" t="n">
        <v>0</v>
      </c>
      <c r="N37" s="29" t="n">
        <v>0</v>
      </c>
      <c r="O37" s="30" t="n">
        <v>74279.48</v>
      </c>
      <c r="P37" s="29" t="n">
        <v>0</v>
      </c>
      <c r="Q37" s="29" t="n">
        <v>14977.72</v>
      </c>
      <c r="R37" s="31" t="n">
        <v>25475.35</v>
      </c>
      <c r="S37" s="31" t="n">
        <v>40453.07</v>
      </c>
      <c r="T37" s="32" t="n">
        <v>33826.41</v>
      </c>
    </row>
    <row r="38" customFormat="false" ht="18" hidden="false" customHeight="true" outlineLevel="0" collapsed="false">
      <c r="A38" s="27" t="s">
        <v>287</v>
      </c>
      <c r="B38" s="46" t="s">
        <v>288</v>
      </c>
      <c r="C38" s="29" t="n">
        <v>27500.17</v>
      </c>
      <c r="D38" s="27"/>
      <c r="E38" s="29" t="n">
        <v>0</v>
      </c>
      <c r="F38" s="29" t="n">
        <v>0</v>
      </c>
      <c r="G38" s="29" t="n">
        <v>5950.32</v>
      </c>
      <c r="H38" s="29" t="n">
        <v>0</v>
      </c>
      <c r="I38" s="30" t="n">
        <v>33450.49</v>
      </c>
      <c r="J38" s="29" t="n">
        <v>0</v>
      </c>
      <c r="K38" s="29" t="n">
        <v>33450.49</v>
      </c>
      <c r="L38" s="41" t="n">
        <v>6922.42</v>
      </c>
      <c r="M38" s="29" t="n">
        <v>0</v>
      </c>
      <c r="N38" s="29" t="n">
        <v>0</v>
      </c>
      <c r="O38" s="30" t="n">
        <v>73823.4</v>
      </c>
      <c r="P38" s="29" t="n">
        <v>1541.34</v>
      </c>
      <c r="Q38" s="29" t="n">
        <v>18244.77</v>
      </c>
      <c r="R38" s="31" t="n">
        <v>26126.4</v>
      </c>
      <c r="S38" s="31" t="n">
        <v>45912.51</v>
      </c>
      <c r="T38" s="32" t="n">
        <v>27910.89</v>
      </c>
    </row>
    <row r="39" customFormat="false" ht="18" hidden="false" customHeight="true" outlineLevel="0" collapsed="false">
      <c r="A39" s="27" t="s">
        <v>289</v>
      </c>
      <c r="B39" s="46" t="s">
        <v>290</v>
      </c>
      <c r="C39" s="29" t="n">
        <v>27500.17</v>
      </c>
      <c r="D39" s="27"/>
      <c r="E39" s="29" t="n">
        <v>0</v>
      </c>
      <c r="F39" s="29" t="n">
        <v>0</v>
      </c>
      <c r="G39" s="29" t="n">
        <v>4197.39</v>
      </c>
      <c r="H39" s="29" t="n">
        <v>0</v>
      </c>
      <c r="I39" s="30" t="n">
        <v>31697.56</v>
      </c>
      <c r="J39" s="29" t="n">
        <v>0</v>
      </c>
      <c r="K39" s="29" t="n">
        <v>31697.56</v>
      </c>
      <c r="L39" s="41" t="n">
        <v>6753.48</v>
      </c>
      <c r="M39" s="29" t="n">
        <v>3055.57</v>
      </c>
      <c r="N39" s="29" t="n">
        <v>0</v>
      </c>
      <c r="O39" s="30" t="n">
        <v>73204.17</v>
      </c>
      <c r="P39" s="29" t="n">
        <v>3377.28</v>
      </c>
      <c r="Q39" s="29" t="n">
        <v>22050.39</v>
      </c>
      <c r="R39" s="31" t="n">
        <v>29141.26</v>
      </c>
      <c r="S39" s="31" t="n">
        <v>54568.93</v>
      </c>
      <c r="T39" s="32" t="n">
        <v>18635.24</v>
      </c>
    </row>
    <row r="40" customFormat="false" ht="18" hidden="false" customHeight="true" outlineLevel="0" collapsed="false">
      <c r="A40" s="27" t="s">
        <v>291</v>
      </c>
      <c r="B40" s="46" t="s">
        <v>292</v>
      </c>
      <c r="C40" s="29" t="n">
        <v>17416.67</v>
      </c>
      <c r="D40" s="27"/>
      <c r="E40" s="29" t="n">
        <v>0</v>
      </c>
      <c r="F40" s="29" t="n">
        <v>0</v>
      </c>
      <c r="G40" s="29" t="n">
        <v>0</v>
      </c>
      <c r="H40" s="29" t="n">
        <v>0</v>
      </c>
      <c r="I40" s="30" t="n">
        <v>17416.67</v>
      </c>
      <c r="J40" s="29" t="n">
        <v>0</v>
      </c>
      <c r="K40" s="29" t="n">
        <v>1451.39</v>
      </c>
      <c r="L40" s="41" t="n">
        <v>1700</v>
      </c>
      <c r="M40" s="29" t="n">
        <v>0</v>
      </c>
      <c r="N40" s="29" t="n">
        <v>0</v>
      </c>
      <c r="O40" s="30" t="n">
        <v>20568.06</v>
      </c>
      <c r="P40" s="29" t="n">
        <v>0</v>
      </c>
      <c r="Q40" s="29" t="n">
        <v>3393.37</v>
      </c>
      <c r="R40" s="31" t="n">
        <v>2075.48</v>
      </c>
      <c r="S40" s="31" t="n">
        <v>5468.85</v>
      </c>
      <c r="T40" s="32" t="n">
        <v>15099.21</v>
      </c>
    </row>
    <row r="41" customFormat="false" ht="18" hidden="false" customHeight="true" outlineLevel="0" collapsed="false">
      <c r="A41" s="27" t="s">
        <v>293</v>
      </c>
      <c r="B41" s="46" t="s">
        <v>294</v>
      </c>
      <c r="C41" s="29" t="n">
        <v>27500.17</v>
      </c>
      <c r="D41" s="27"/>
      <c r="E41" s="29" t="n">
        <v>0</v>
      </c>
      <c r="F41" s="29" t="n">
        <v>0</v>
      </c>
      <c r="G41" s="29" t="n">
        <v>0</v>
      </c>
      <c r="H41" s="29" t="n">
        <v>0</v>
      </c>
      <c r="I41" s="30" t="n">
        <v>27500.17</v>
      </c>
      <c r="J41" s="29" t="n">
        <v>0</v>
      </c>
      <c r="K41" s="29" t="n">
        <v>16041.77</v>
      </c>
      <c r="L41" s="41" t="n">
        <v>6753.48</v>
      </c>
      <c r="M41" s="29" t="n">
        <v>0</v>
      </c>
      <c r="N41" s="29" t="n">
        <v>0</v>
      </c>
      <c r="O41" s="30" t="n">
        <v>50295.42</v>
      </c>
      <c r="P41" s="29" t="n">
        <v>0</v>
      </c>
      <c r="Q41" s="29" t="n">
        <v>8918.17</v>
      </c>
      <c r="R41" s="31" t="n">
        <v>13223</v>
      </c>
      <c r="S41" s="31" t="n">
        <v>22141.17</v>
      </c>
      <c r="T41" s="32" t="n">
        <v>28154.25</v>
      </c>
    </row>
    <row r="42" customFormat="false" ht="18" hidden="false" customHeight="true" outlineLevel="0" collapsed="false">
      <c r="A42" s="27" t="s">
        <v>295</v>
      </c>
      <c r="B42" s="46" t="s">
        <v>296</v>
      </c>
      <c r="C42" s="29" t="n">
        <v>27500.17</v>
      </c>
      <c r="D42" s="27"/>
      <c r="E42" s="29" t="n">
        <v>0</v>
      </c>
      <c r="F42" s="29" t="n">
        <v>0</v>
      </c>
      <c r="G42" s="29" t="n">
        <v>9166.71</v>
      </c>
      <c r="H42" s="29" t="n">
        <v>5807.76</v>
      </c>
      <c r="I42" s="30" t="n">
        <v>30859.12</v>
      </c>
      <c r="J42" s="29" t="n">
        <v>0</v>
      </c>
      <c r="K42" s="29" t="n">
        <v>36666.88</v>
      </c>
      <c r="L42" s="41" t="n">
        <v>6729.34</v>
      </c>
      <c r="M42" s="29" t="n">
        <v>0</v>
      </c>
      <c r="N42" s="29" t="n">
        <v>0</v>
      </c>
      <c r="O42" s="30" t="n">
        <v>74255.34</v>
      </c>
      <c r="P42" s="29" t="n">
        <v>0</v>
      </c>
      <c r="Q42" s="29" t="n">
        <v>14977.72</v>
      </c>
      <c r="R42" s="31" t="n">
        <v>23400.15</v>
      </c>
      <c r="S42" s="31" t="n">
        <v>38377.87</v>
      </c>
      <c r="T42" s="32" t="n">
        <v>35877.47</v>
      </c>
    </row>
    <row r="43" customFormat="false" ht="18" hidden="false" customHeight="true" outlineLevel="0" collapsed="false">
      <c r="A43" s="27" t="s">
        <v>297</v>
      </c>
      <c r="B43" s="46" t="s">
        <v>298</v>
      </c>
      <c r="C43" s="29" t="n">
        <v>27500.17</v>
      </c>
      <c r="D43" s="27"/>
      <c r="E43" s="29" t="n">
        <v>0</v>
      </c>
      <c r="F43" s="29" t="n">
        <v>0</v>
      </c>
      <c r="G43" s="29" t="n">
        <v>6416.7</v>
      </c>
      <c r="H43" s="29" t="n">
        <v>307.74</v>
      </c>
      <c r="I43" s="30" t="n">
        <v>33609.13</v>
      </c>
      <c r="J43" s="29" t="n">
        <v>0</v>
      </c>
      <c r="K43" s="29" t="n">
        <v>33916.87</v>
      </c>
      <c r="L43" s="41" t="n">
        <f aca="false">22000.57-231.82</f>
        <v>21768.75</v>
      </c>
      <c r="M43" s="29" t="n">
        <v>0</v>
      </c>
      <c r="N43" s="29" t="n">
        <v>0</v>
      </c>
      <c r="O43" s="30" t="n">
        <v>89526.57</v>
      </c>
      <c r="P43" s="29" t="n">
        <v>1317.92</v>
      </c>
      <c r="Q43" s="29" t="n">
        <v>17910.08</v>
      </c>
      <c r="R43" s="31" t="n">
        <v>24483.59</v>
      </c>
      <c r="S43" s="31" t="n">
        <v>43711.59</v>
      </c>
      <c r="T43" s="32" t="n">
        <v>45814.98</v>
      </c>
    </row>
    <row r="44" customFormat="false" ht="18" hidden="false" customHeight="true" outlineLevel="0" collapsed="false">
      <c r="A44" s="27" t="s">
        <v>299</v>
      </c>
      <c r="B44" s="46" t="s">
        <v>300</v>
      </c>
      <c r="C44" s="29" t="n">
        <v>27500.17</v>
      </c>
      <c r="D44" s="27"/>
      <c r="E44" s="29" t="n">
        <v>0</v>
      </c>
      <c r="F44" s="29" t="n">
        <v>0</v>
      </c>
      <c r="G44" s="29" t="n">
        <v>9166.71</v>
      </c>
      <c r="H44" s="29" t="n">
        <v>5807.76</v>
      </c>
      <c r="I44" s="30" t="n">
        <v>30859.12</v>
      </c>
      <c r="J44" s="29" t="n">
        <v>0</v>
      </c>
      <c r="K44" s="29" t="n">
        <v>36666.88</v>
      </c>
      <c r="L44" s="41" t="n">
        <v>6922.42</v>
      </c>
      <c r="M44" s="29" t="n">
        <v>0</v>
      </c>
      <c r="N44" s="29" t="n">
        <v>0</v>
      </c>
      <c r="O44" s="30" t="n">
        <v>74448.42</v>
      </c>
      <c r="P44" s="29" t="n">
        <v>2805</v>
      </c>
      <c r="Q44" s="29" t="n">
        <v>21218.84</v>
      </c>
      <c r="R44" s="31" t="n">
        <v>43950.29</v>
      </c>
      <c r="S44" s="31" t="n">
        <v>67974.13</v>
      </c>
      <c r="T44" s="32" t="n">
        <v>6474.28999999999</v>
      </c>
    </row>
    <row r="45" customFormat="false" ht="18" hidden="false" customHeight="true" outlineLevel="0" collapsed="false">
      <c r="A45" s="27" t="s">
        <v>301</v>
      </c>
      <c r="B45" s="46" t="s">
        <v>302</v>
      </c>
      <c r="C45" s="29" t="n">
        <v>27500.17</v>
      </c>
      <c r="D45" s="27"/>
      <c r="E45" s="29" t="n">
        <v>0</v>
      </c>
      <c r="F45" s="29" t="n">
        <v>0</v>
      </c>
      <c r="G45" s="29" t="n">
        <v>0</v>
      </c>
      <c r="H45" s="29" t="n">
        <v>0</v>
      </c>
      <c r="I45" s="30" t="n">
        <v>27500.17</v>
      </c>
      <c r="J45" s="29" t="n">
        <v>0</v>
      </c>
      <c r="K45" s="29" t="n">
        <v>27500.17</v>
      </c>
      <c r="L45" s="41" t="n">
        <v>34422.59</v>
      </c>
      <c r="M45" s="29" t="n">
        <v>0</v>
      </c>
      <c r="N45" s="29" t="n">
        <v>0</v>
      </c>
      <c r="O45" s="30" t="n">
        <v>89422.93</v>
      </c>
      <c r="P45" s="29" t="n">
        <v>0</v>
      </c>
      <c r="Q45" s="29" t="n">
        <v>11514.06</v>
      </c>
      <c r="R45" s="31" t="n">
        <v>23007.6</v>
      </c>
      <c r="S45" s="31" t="n">
        <v>34521.66</v>
      </c>
      <c r="T45" s="32" t="n">
        <v>54901.27</v>
      </c>
    </row>
    <row r="46" customFormat="false" ht="18" hidden="false" customHeight="true" outlineLevel="0" collapsed="false">
      <c r="A46" s="27" t="s">
        <v>303</v>
      </c>
      <c r="B46" s="46" t="s">
        <v>304</v>
      </c>
      <c r="C46" s="29" t="n">
        <v>27500.17</v>
      </c>
      <c r="D46" s="27"/>
      <c r="E46" s="29" t="n">
        <v>0</v>
      </c>
      <c r="F46" s="29" t="n">
        <v>0</v>
      </c>
      <c r="G46" s="29" t="n">
        <v>0</v>
      </c>
      <c r="H46" s="29" t="n">
        <v>0</v>
      </c>
      <c r="I46" s="30" t="n">
        <v>27500.17</v>
      </c>
      <c r="J46" s="29" t="n">
        <v>0</v>
      </c>
      <c r="K46" s="29" t="n">
        <v>27500.17</v>
      </c>
      <c r="L46" s="41" t="n">
        <v>6077.73</v>
      </c>
      <c r="M46" s="29" t="n">
        <v>2750.02</v>
      </c>
      <c r="N46" s="29" t="n">
        <v>0</v>
      </c>
      <c r="O46" s="30" t="n">
        <v>63828.09</v>
      </c>
      <c r="P46" s="29" t="n">
        <v>0</v>
      </c>
      <c r="Q46" s="29" t="n">
        <v>12478.87</v>
      </c>
      <c r="R46" s="31" t="n">
        <v>23299.95</v>
      </c>
      <c r="S46" s="31" t="n">
        <v>35778.82</v>
      </c>
      <c r="T46" s="32" t="n">
        <v>28049.27</v>
      </c>
    </row>
    <row r="47" customFormat="false" ht="18" hidden="false" customHeight="true" outlineLevel="0" collapsed="false">
      <c r="A47" s="27" t="s">
        <v>305</v>
      </c>
      <c r="B47" s="46" t="s">
        <v>306</v>
      </c>
      <c r="C47" s="29" t="n">
        <v>27500.17</v>
      </c>
      <c r="D47" s="27"/>
      <c r="E47" s="29" t="n">
        <v>0</v>
      </c>
      <c r="F47" s="29" t="n">
        <v>0</v>
      </c>
      <c r="G47" s="29" t="n">
        <v>1772.23</v>
      </c>
      <c r="H47" s="29" t="n">
        <v>0</v>
      </c>
      <c r="I47" s="30" t="n">
        <v>29272.4</v>
      </c>
      <c r="J47" s="29" t="n">
        <v>0</v>
      </c>
      <c r="K47" s="29" t="n">
        <v>29272.4</v>
      </c>
      <c r="L47" s="41" t="n">
        <v>44642.6</v>
      </c>
      <c r="M47" s="29" t="n">
        <v>0</v>
      </c>
      <c r="N47" s="29" t="n">
        <v>0</v>
      </c>
      <c r="O47" s="30" t="n">
        <v>103187.4</v>
      </c>
      <c r="P47" s="29" t="n">
        <v>0</v>
      </c>
      <c r="Q47" s="29" t="n">
        <v>12539.45</v>
      </c>
      <c r="R47" s="31" t="n">
        <v>29930.86</v>
      </c>
      <c r="S47" s="31" t="n">
        <v>42470.31</v>
      </c>
      <c r="T47" s="32" t="n">
        <v>60717.09</v>
      </c>
    </row>
    <row r="48" customFormat="false" ht="18" hidden="false" customHeight="true" outlineLevel="0" collapsed="false">
      <c r="A48" s="27" t="s">
        <v>307</v>
      </c>
      <c r="B48" s="46" t="s">
        <v>308</v>
      </c>
      <c r="C48" s="29" t="n">
        <v>27500.17</v>
      </c>
      <c r="D48" s="27"/>
      <c r="E48" s="29" t="n">
        <v>0</v>
      </c>
      <c r="F48" s="29" t="n">
        <v>0</v>
      </c>
      <c r="G48" s="29" t="n">
        <v>1447.38</v>
      </c>
      <c r="H48" s="29" t="n">
        <v>0</v>
      </c>
      <c r="I48" s="30" t="n">
        <v>28947.55</v>
      </c>
      <c r="J48" s="29" t="n">
        <v>0</v>
      </c>
      <c r="K48" s="29" t="n">
        <v>28947.55</v>
      </c>
      <c r="L48" s="41" t="n">
        <v>6753.48</v>
      </c>
      <c r="M48" s="29" t="n">
        <v>0</v>
      </c>
      <c r="N48" s="29" t="n">
        <v>0</v>
      </c>
      <c r="O48" s="30" t="n">
        <v>64648.58</v>
      </c>
      <c r="P48" s="29" t="n">
        <v>1361.87</v>
      </c>
      <c r="Q48" s="29" t="n">
        <v>15505.04</v>
      </c>
      <c r="R48" s="31" t="n">
        <v>21460.64</v>
      </c>
      <c r="S48" s="31" t="n">
        <v>38327.55</v>
      </c>
      <c r="T48" s="32" t="n">
        <v>26321.03</v>
      </c>
    </row>
    <row r="49" customFormat="false" ht="18" hidden="false" customHeight="true" outlineLevel="0" collapsed="false">
      <c r="A49" s="27" t="s">
        <v>309</v>
      </c>
      <c r="B49" s="46" t="s">
        <v>310</v>
      </c>
      <c r="C49" s="29" t="n">
        <v>27500.17</v>
      </c>
      <c r="D49" s="27"/>
      <c r="E49" s="29" t="n">
        <v>0</v>
      </c>
      <c r="F49" s="29" t="n">
        <v>0</v>
      </c>
      <c r="G49" s="29" t="n">
        <v>3361.13</v>
      </c>
      <c r="H49" s="29" t="n">
        <v>0</v>
      </c>
      <c r="I49" s="30" t="n">
        <v>30861.3</v>
      </c>
      <c r="J49" s="29" t="n">
        <v>0</v>
      </c>
      <c r="K49" s="29" t="n">
        <v>30861.3</v>
      </c>
      <c r="L49" s="41" t="n">
        <f aca="false">20710.93-77.27</f>
        <v>20633.66</v>
      </c>
      <c r="M49" s="29" t="n">
        <v>0</v>
      </c>
      <c r="N49" s="29" t="n">
        <v>0</v>
      </c>
      <c r="O49" s="30" t="n">
        <v>82433.53</v>
      </c>
      <c r="P49" s="29" t="n">
        <v>0</v>
      </c>
      <c r="Q49" s="29" t="n">
        <v>13469.56</v>
      </c>
      <c r="R49" s="31" t="n">
        <v>25112.74</v>
      </c>
      <c r="S49" s="31" t="n">
        <v>38582.3</v>
      </c>
      <c r="T49" s="32" t="n">
        <v>43851.23</v>
      </c>
    </row>
    <row r="50" customFormat="false" ht="18" hidden="false" customHeight="true" outlineLevel="0" collapsed="false">
      <c r="A50" s="27" t="s">
        <v>311</v>
      </c>
      <c r="B50" s="46" t="s">
        <v>312</v>
      </c>
      <c r="C50" s="29" t="n">
        <v>27500.17</v>
      </c>
      <c r="D50" s="27"/>
      <c r="E50" s="29" t="n">
        <v>0</v>
      </c>
      <c r="F50" s="29" t="n">
        <v>0</v>
      </c>
      <c r="G50" s="29" t="n">
        <v>9166.71</v>
      </c>
      <c r="H50" s="29" t="n">
        <v>5807.76</v>
      </c>
      <c r="I50" s="30" t="n">
        <v>30859.12</v>
      </c>
      <c r="J50" s="29" t="n">
        <v>0</v>
      </c>
      <c r="K50" s="29" t="n">
        <v>36666.88</v>
      </c>
      <c r="L50" s="41" t="n">
        <v>6077.73</v>
      </c>
      <c r="M50" s="29" t="n">
        <v>0</v>
      </c>
      <c r="N50" s="29" t="n">
        <v>0</v>
      </c>
      <c r="O50" s="30" t="n">
        <v>73603.73</v>
      </c>
      <c r="P50" s="29" t="n">
        <v>0</v>
      </c>
      <c r="Q50" s="29" t="n">
        <v>14977.72</v>
      </c>
      <c r="R50" s="31" t="n">
        <v>24629.43</v>
      </c>
      <c r="S50" s="31" t="n">
        <v>39607.15</v>
      </c>
      <c r="T50" s="32" t="n">
        <v>33996.58</v>
      </c>
    </row>
    <row r="51" customFormat="false" ht="18" hidden="false" customHeight="true" outlineLevel="0" collapsed="false">
      <c r="A51" s="27" t="s">
        <v>313</v>
      </c>
      <c r="B51" s="46" t="s">
        <v>314</v>
      </c>
      <c r="C51" s="29" t="n">
        <v>27500.17</v>
      </c>
      <c r="D51" s="27"/>
      <c r="E51" s="29" t="n">
        <v>0</v>
      </c>
      <c r="F51" s="29" t="n">
        <v>0</v>
      </c>
      <c r="G51" s="29" t="n">
        <v>9166.71</v>
      </c>
      <c r="H51" s="29" t="n">
        <v>5807.76</v>
      </c>
      <c r="I51" s="30" t="n">
        <v>30859.12</v>
      </c>
      <c r="J51" s="29" t="n">
        <v>0</v>
      </c>
      <c r="K51" s="29" t="n">
        <v>36666.88</v>
      </c>
      <c r="L51" s="41" t="n">
        <v>15920.2</v>
      </c>
      <c r="M51" s="29" t="n">
        <v>0</v>
      </c>
      <c r="N51" s="29" t="n">
        <v>0</v>
      </c>
      <c r="O51" s="30" t="n">
        <v>83446.2</v>
      </c>
      <c r="P51" s="29" t="n">
        <v>0</v>
      </c>
      <c r="Q51" s="29" t="n">
        <v>14873.44</v>
      </c>
      <c r="R51" s="31" t="n">
        <v>19532.76</v>
      </c>
      <c r="S51" s="31" t="n">
        <v>34406.2</v>
      </c>
      <c r="T51" s="32" t="n">
        <v>49040</v>
      </c>
    </row>
    <row r="52" customFormat="false" ht="18" hidden="false" customHeight="true" outlineLevel="0" collapsed="false">
      <c r="A52" s="27" t="s">
        <v>315</v>
      </c>
      <c r="B52" s="46" t="s">
        <v>316</v>
      </c>
      <c r="C52" s="29" t="n">
        <v>27500.17</v>
      </c>
      <c r="D52" s="27"/>
      <c r="E52" s="29" t="n">
        <v>0</v>
      </c>
      <c r="F52" s="29" t="n">
        <v>0</v>
      </c>
      <c r="G52" s="29" t="n">
        <v>0</v>
      </c>
      <c r="H52" s="29" t="n">
        <v>0</v>
      </c>
      <c r="I52" s="30" t="n">
        <v>27500.17</v>
      </c>
      <c r="J52" s="29" t="n">
        <v>0</v>
      </c>
      <c r="K52" s="29" t="n">
        <v>27500.17</v>
      </c>
      <c r="L52" s="41" t="n">
        <v>6077.73</v>
      </c>
      <c r="M52" s="29" t="n">
        <v>0</v>
      </c>
      <c r="N52" s="29" t="n">
        <v>0</v>
      </c>
      <c r="O52" s="30" t="n">
        <v>61078.07</v>
      </c>
      <c r="P52" s="29" t="n">
        <v>0</v>
      </c>
      <c r="Q52" s="29" t="n">
        <v>11618.34</v>
      </c>
      <c r="R52" s="31" t="n">
        <v>24301.2</v>
      </c>
      <c r="S52" s="31" t="n">
        <v>35919.54</v>
      </c>
      <c r="T52" s="32" t="n">
        <v>25158.53</v>
      </c>
    </row>
    <row r="53" customFormat="false" ht="18" hidden="false" customHeight="true" outlineLevel="0" collapsed="false">
      <c r="A53" s="27" t="s">
        <v>317</v>
      </c>
      <c r="B53" s="46" t="s">
        <v>318</v>
      </c>
      <c r="C53" s="29" t="n">
        <v>27500.17</v>
      </c>
      <c r="D53" s="27"/>
      <c r="E53" s="29" t="n">
        <v>0</v>
      </c>
      <c r="F53" s="29" t="n">
        <v>0</v>
      </c>
      <c r="G53" s="29" t="n">
        <v>0</v>
      </c>
      <c r="H53" s="29" t="n">
        <v>0</v>
      </c>
      <c r="I53" s="30" t="n">
        <v>27500.17</v>
      </c>
      <c r="J53" s="29" t="n">
        <v>0</v>
      </c>
      <c r="K53" s="29" t="n">
        <v>27500.17</v>
      </c>
      <c r="L53" s="41" t="n">
        <v>6922.42</v>
      </c>
      <c r="M53" s="29" t="n">
        <v>0</v>
      </c>
      <c r="N53" s="29" t="n">
        <v>0</v>
      </c>
      <c r="O53" s="30" t="n">
        <v>61922.76</v>
      </c>
      <c r="P53" s="29" t="n">
        <v>0</v>
      </c>
      <c r="Q53" s="29" t="n">
        <v>11514.06</v>
      </c>
      <c r="R53" s="31" t="n">
        <v>23532.61</v>
      </c>
      <c r="S53" s="31" t="n">
        <v>35046.67</v>
      </c>
      <c r="T53" s="32" t="n">
        <v>26876.09</v>
      </c>
    </row>
    <row r="54" customFormat="false" ht="18" hidden="false" customHeight="true" outlineLevel="0" collapsed="false">
      <c r="A54" s="27" t="s">
        <v>319</v>
      </c>
      <c r="B54" s="46" t="s">
        <v>320</v>
      </c>
      <c r="C54" s="29" t="n">
        <v>27500.17</v>
      </c>
      <c r="D54" s="27"/>
      <c r="E54" s="29" t="n">
        <v>0</v>
      </c>
      <c r="F54" s="29" t="n">
        <v>0</v>
      </c>
      <c r="G54" s="29" t="n">
        <v>1447.38</v>
      </c>
      <c r="H54" s="29" t="n">
        <v>0</v>
      </c>
      <c r="I54" s="30" t="n">
        <v>28947.55</v>
      </c>
      <c r="J54" s="29" t="n">
        <v>0</v>
      </c>
      <c r="K54" s="29" t="n">
        <v>28947.55</v>
      </c>
      <c r="L54" s="41" t="n">
        <v>6922.42</v>
      </c>
      <c r="M54" s="29" t="n">
        <v>0</v>
      </c>
      <c r="N54" s="29" t="n">
        <v>0</v>
      </c>
      <c r="O54" s="30" t="n">
        <v>64817.52</v>
      </c>
      <c r="P54" s="29" t="n">
        <v>3483.57</v>
      </c>
      <c r="Q54" s="29" t="n">
        <v>20121.55</v>
      </c>
      <c r="R54" s="31" t="n">
        <v>29233.78</v>
      </c>
      <c r="S54" s="31" t="n">
        <v>52838.9</v>
      </c>
      <c r="T54" s="32" t="n">
        <v>11978.62</v>
      </c>
    </row>
    <row r="55" customFormat="false" ht="18" hidden="false" customHeight="true" outlineLevel="0" collapsed="false">
      <c r="A55" s="27" t="s">
        <v>321</v>
      </c>
      <c r="B55" s="46" t="s">
        <v>322</v>
      </c>
      <c r="C55" s="29" t="n">
        <v>27500.17</v>
      </c>
      <c r="D55" s="27"/>
      <c r="E55" s="29" t="n">
        <v>0</v>
      </c>
      <c r="F55" s="29" t="n">
        <v>0</v>
      </c>
      <c r="G55" s="29" t="n">
        <v>9166.71</v>
      </c>
      <c r="H55" s="29" t="n">
        <v>5807.76</v>
      </c>
      <c r="I55" s="30" t="n">
        <v>30859.12</v>
      </c>
      <c r="J55" s="29" t="n">
        <v>0</v>
      </c>
      <c r="K55" s="29" t="n">
        <v>36666.88</v>
      </c>
      <c r="L55" s="41" t="n">
        <f aca="false">6753.48-231.82</f>
        <v>6521.66</v>
      </c>
      <c r="M55" s="29" t="n">
        <v>0</v>
      </c>
      <c r="N55" s="29" t="n">
        <v>0</v>
      </c>
      <c r="O55" s="30" t="n">
        <v>74279.48</v>
      </c>
      <c r="P55" s="29" t="n">
        <v>3622.39</v>
      </c>
      <c r="Q55" s="29" t="n">
        <v>22828.98</v>
      </c>
      <c r="R55" s="31" t="n">
        <v>23337.42</v>
      </c>
      <c r="S55" s="31" t="n">
        <v>49788.79</v>
      </c>
      <c r="T55" s="32" t="n">
        <v>24490.69</v>
      </c>
    </row>
    <row r="56" customFormat="false" ht="18" hidden="false" customHeight="true" outlineLevel="0" collapsed="false">
      <c r="A56" s="27" t="s">
        <v>323</v>
      </c>
      <c r="B56" s="46" t="s">
        <v>324</v>
      </c>
      <c r="C56" s="29" t="n">
        <v>27500.17</v>
      </c>
      <c r="D56" s="27"/>
      <c r="E56" s="29" t="n">
        <v>0</v>
      </c>
      <c r="F56" s="29" t="n">
        <v>0</v>
      </c>
      <c r="G56" s="29" t="n">
        <v>3666.69</v>
      </c>
      <c r="H56" s="29" t="n">
        <v>0</v>
      </c>
      <c r="I56" s="30" t="n">
        <v>31166.86</v>
      </c>
      <c r="J56" s="29" t="n">
        <v>0</v>
      </c>
      <c r="K56" s="29" t="n">
        <v>31166.86</v>
      </c>
      <c r="L56" s="41" t="n">
        <v>19929.65</v>
      </c>
      <c r="M56" s="29" t="n">
        <v>0</v>
      </c>
      <c r="N56" s="29" t="n">
        <v>0</v>
      </c>
      <c r="O56" s="30" t="n">
        <v>82263.37</v>
      </c>
      <c r="P56" s="29" t="n">
        <v>0</v>
      </c>
      <c r="Q56" s="29" t="n">
        <v>13628.38</v>
      </c>
      <c r="R56" s="31" t="n">
        <v>23935.94</v>
      </c>
      <c r="S56" s="31" t="n">
        <v>37564.32</v>
      </c>
      <c r="T56" s="32" t="n">
        <v>44699.05</v>
      </c>
    </row>
    <row r="57" customFormat="false" ht="18" hidden="false" customHeight="true" outlineLevel="0" collapsed="false">
      <c r="A57" s="27" t="s">
        <v>325</v>
      </c>
      <c r="B57" s="46" t="s">
        <v>326</v>
      </c>
      <c r="C57" s="29" t="n">
        <v>27500.17</v>
      </c>
      <c r="D57" s="27"/>
      <c r="E57" s="29" t="n">
        <v>0</v>
      </c>
      <c r="F57" s="29" t="n">
        <v>0</v>
      </c>
      <c r="G57" s="29" t="n">
        <v>0</v>
      </c>
      <c r="H57" s="29" t="n">
        <v>0</v>
      </c>
      <c r="I57" s="30" t="n">
        <v>27500.17</v>
      </c>
      <c r="J57" s="29" t="n">
        <v>0</v>
      </c>
      <c r="K57" s="29" t="n">
        <v>16041.77</v>
      </c>
      <c r="L57" s="41" t="n">
        <v>6753.48</v>
      </c>
      <c r="M57" s="29" t="n">
        <v>0</v>
      </c>
      <c r="N57" s="29" t="n">
        <v>0</v>
      </c>
      <c r="O57" s="30" t="n">
        <v>50295.42</v>
      </c>
      <c r="P57" s="29" t="n">
        <v>0</v>
      </c>
      <c r="Q57" s="29" t="n">
        <v>8918.17</v>
      </c>
      <c r="R57" s="31" t="n">
        <v>13223</v>
      </c>
      <c r="S57" s="31" t="n">
        <v>22141.17</v>
      </c>
      <c r="T57" s="32" t="n">
        <v>28154.25</v>
      </c>
    </row>
    <row r="58" customFormat="false" ht="18" hidden="false" customHeight="true" outlineLevel="0" collapsed="false">
      <c r="A58" s="27" t="s">
        <v>327</v>
      </c>
      <c r="B58" s="46" t="s">
        <v>328</v>
      </c>
      <c r="C58" s="29" t="n">
        <v>27500.17</v>
      </c>
      <c r="D58" s="27"/>
      <c r="E58" s="29" t="n">
        <v>0</v>
      </c>
      <c r="F58" s="29" t="n">
        <v>0</v>
      </c>
      <c r="G58" s="29" t="n">
        <v>9166.71</v>
      </c>
      <c r="H58" s="29" t="n">
        <v>5807.76</v>
      </c>
      <c r="I58" s="30" t="n">
        <v>30859.12</v>
      </c>
      <c r="J58" s="29" t="n">
        <v>0</v>
      </c>
      <c r="K58" s="29" t="n">
        <v>36666.88</v>
      </c>
      <c r="L58" s="41" t="n">
        <f aca="false">6994.81-154.55</f>
        <v>6840.26</v>
      </c>
      <c r="M58" s="29" t="n">
        <v>0</v>
      </c>
      <c r="N58" s="29" t="n">
        <v>0</v>
      </c>
      <c r="O58" s="30" t="n">
        <v>74520.81</v>
      </c>
      <c r="P58" s="29" t="n">
        <v>0</v>
      </c>
      <c r="Q58" s="29" t="n">
        <v>14977.72</v>
      </c>
      <c r="R58" s="31" t="n">
        <v>22177.25</v>
      </c>
      <c r="S58" s="31" t="n">
        <v>37154.97</v>
      </c>
      <c r="T58" s="32" t="n">
        <v>37365.84</v>
      </c>
    </row>
    <row r="59" customFormat="false" ht="18" hidden="false" customHeight="true" outlineLevel="0" collapsed="false">
      <c r="A59" s="27" t="s">
        <v>329</v>
      </c>
      <c r="B59" s="46" t="s">
        <v>330</v>
      </c>
      <c r="C59" s="29" t="n">
        <v>27500.17</v>
      </c>
      <c r="D59" s="27"/>
      <c r="E59" s="29" t="n">
        <v>0</v>
      </c>
      <c r="F59" s="29" t="n">
        <v>0</v>
      </c>
      <c r="G59" s="29" t="n">
        <v>0</v>
      </c>
      <c r="H59" s="29" t="n">
        <v>0</v>
      </c>
      <c r="I59" s="30" t="n">
        <v>27500.17</v>
      </c>
      <c r="J59" s="29" t="n">
        <v>0</v>
      </c>
      <c r="K59" s="29" t="n">
        <v>27500.17</v>
      </c>
      <c r="L59" s="41" t="n">
        <v>6077.73</v>
      </c>
      <c r="M59" s="29" t="n">
        <v>0</v>
      </c>
      <c r="N59" s="29" t="n">
        <v>0</v>
      </c>
      <c r="O59" s="30" t="n">
        <v>61078.07</v>
      </c>
      <c r="P59" s="29" t="n">
        <v>0</v>
      </c>
      <c r="Q59" s="29" t="n">
        <v>11618.34</v>
      </c>
      <c r="R59" s="31" t="n">
        <v>20670.97</v>
      </c>
      <c r="S59" s="31" t="n">
        <v>32289.31</v>
      </c>
      <c r="T59" s="32" t="n">
        <v>28788.76</v>
      </c>
    </row>
    <row r="60" customFormat="false" ht="18" hidden="false" customHeight="true" outlineLevel="0" collapsed="false">
      <c r="A60" s="27" t="s">
        <v>331</v>
      </c>
      <c r="B60" s="46" t="s">
        <v>332</v>
      </c>
      <c r="C60" s="29" t="n">
        <v>27500.17</v>
      </c>
      <c r="D60" s="27"/>
      <c r="E60" s="29" t="n">
        <v>0</v>
      </c>
      <c r="F60" s="29" t="n">
        <v>0</v>
      </c>
      <c r="G60" s="29" t="n">
        <v>0</v>
      </c>
      <c r="H60" s="29" t="n">
        <v>0</v>
      </c>
      <c r="I60" s="30" t="n">
        <v>27500.17</v>
      </c>
      <c r="J60" s="29" t="n">
        <v>0</v>
      </c>
      <c r="K60" s="29" t="n">
        <v>27500.17</v>
      </c>
      <c r="L60" s="41" t="n">
        <v>6753.48</v>
      </c>
      <c r="M60" s="29" t="n">
        <v>0</v>
      </c>
      <c r="N60" s="29" t="n">
        <v>0</v>
      </c>
      <c r="O60" s="30" t="n">
        <v>61753.82</v>
      </c>
      <c r="P60" s="29" t="n">
        <v>0</v>
      </c>
      <c r="Q60" s="29" t="n">
        <v>11722.62</v>
      </c>
      <c r="R60" s="31" t="n">
        <v>24425.68</v>
      </c>
      <c r="S60" s="31" t="n">
        <v>36148.3</v>
      </c>
      <c r="T60" s="32" t="n">
        <v>25605.52</v>
      </c>
    </row>
    <row r="61" customFormat="false" ht="18" hidden="false" customHeight="true" outlineLevel="0" collapsed="false">
      <c r="A61" s="27" t="s">
        <v>333</v>
      </c>
      <c r="B61" s="46" t="s">
        <v>334</v>
      </c>
      <c r="C61" s="29" t="n">
        <v>27500.17</v>
      </c>
      <c r="D61" s="27"/>
      <c r="E61" s="29" t="n">
        <v>0</v>
      </c>
      <c r="F61" s="29" t="n">
        <v>0</v>
      </c>
      <c r="G61" s="29" t="n">
        <v>9166.71</v>
      </c>
      <c r="H61" s="29" t="n">
        <v>5807.76</v>
      </c>
      <c r="I61" s="30" t="n">
        <v>30859.12</v>
      </c>
      <c r="J61" s="29" t="n">
        <v>0</v>
      </c>
      <c r="K61" s="29" t="n">
        <v>36666.88</v>
      </c>
      <c r="L61" s="41" t="n">
        <f aca="false">6922.42-309.09</f>
        <v>6613.33</v>
      </c>
      <c r="M61" s="29" t="n">
        <v>5194.47</v>
      </c>
      <c r="N61" s="29" t="n">
        <v>0</v>
      </c>
      <c r="O61" s="30" t="n">
        <v>79642.89</v>
      </c>
      <c r="P61" s="29" t="n">
        <v>0</v>
      </c>
      <c r="Q61" s="29" t="n">
        <v>13221.18</v>
      </c>
      <c r="R61" s="31" t="n">
        <v>28490.59</v>
      </c>
      <c r="S61" s="31" t="n">
        <v>41711.77</v>
      </c>
      <c r="T61" s="32" t="n">
        <v>37931.12</v>
      </c>
    </row>
    <row r="62" customFormat="false" ht="18" hidden="false" customHeight="true" outlineLevel="0" collapsed="false">
      <c r="A62" s="27" t="s">
        <v>335</v>
      </c>
      <c r="B62" s="46" t="s">
        <v>336</v>
      </c>
      <c r="C62" s="29" t="n">
        <v>27500.17</v>
      </c>
      <c r="D62" s="27"/>
      <c r="E62" s="29" t="n">
        <v>0</v>
      </c>
      <c r="F62" s="29" t="n">
        <v>0</v>
      </c>
      <c r="G62" s="29" t="n">
        <v>1222.23</v>
      </c>
      <c r="H62" s="29" t="n">
        <v>0</v>
      </c>
      <c r="I62" s="30" t="n">
        <v>28722.4</v>
      </c>
      <c r="J62" s="29" t="n">
        <v>0</v>
      </c>
      <c r="K62" s="29" t="n">
        <v>28722.4</v>
      </c>
      <c r="L62" s="41" t="n">
        <v>6753.48</v>
      </c>
      <c r="M62" s="29" t="n">
        <v>0</v>
      </c>
      <c r="N62" s="29" t="n">
        <v>0</v>
      </c>
      <c r="O62" s="30" t="n">
        <v>64198.28</v>
      </c>
      <c r="P62" s="29" t="n">
        <v>0</v>
      </c>
      <c r="Q62" s="29" t="n">
        <v>12357.87</v>
      </c>
      <c r="R62" s="31" t="n">
        <v>29060.04</v>
      </c>
      <c r="S62" s="31" t="n">
        <v>41417.91</v>
      </c>
      <c r="T62" s="32" t="n">
        <v>22780.37</v>
      </c>
    </row>
    <row r="63" customFormat="false" ht="18" hidden="false" customHeight="true" outlineLevel="0" collapsed="false">
      <c r="A63" s="27" t="s">
        <v>337</v>
      </c>
      <c r="B63" s="46" t="s">
        <v>338</v>
      </c>
      <c r="C63" s="29" t="n">
        <v>27500.17</v>
      </c>
      <c r="D63" s="27"/>
      <c r="E63" s="29" t="n">
        <v>0</v>
      </c>
      <c r="F63" s="29" t="n">
        <v>0</v>
      </c>
      <c r="G63" s="29" t="n">
        <v>0</v>
      </c>
      <c r="H63" s="29" t="n">
        <v>0</v>
      </c>
      <c r="I63" s="30" t="n">
        <v>27500.17</v>
      </c>
      <c r="J63" s="29" t="n">
        <v>0</v>
      </c>
      <c r="K63" s="29" t="n">
        <v>27500.17</v>
      </c>
      <c r="L63" s="41" t="n">
        <v>18951.63</v>
      </c>
      <c r="M63" s="29" t="n">
        <v>0</v>
      </c>
      <c r="N63" s="29" t="n">
        <v>0</v>
      </c>
      <c r="O63" s="30" t="n">
        <v>73951.97</v>
      </c>
      <c r="P63" s="29" t="n">
        <v>0</v>
      </c>
      <c r="Q63" s="29" t="n">
        <v>11514.06</v>
      </c>
      <c r="R63" s="31" t="n">
        <v>20744.95</v>
      </c>
      <c r="S63" s="31" t="n">
        <v>32259.01</v>
      </c>
      <c r="T63" s="32" t="n">
        <v>41692.96</v>
      </c>
    </row>
    <row r="64" customFormat="false" ht="18" hidden="false" customHeight="true" outlineLevel="0" collapsed="false">
      <c r="A64" s="27" t="s">
        <v>339</v>
      </c>
      <c r="B64" s="46" t="s">
        <v>340</v>
      </c>
      <c r="C64" s="29" t="n">
        <v>27500.17</v>
      </c>
      <c r="D64" s="27"/>
      <c r="E64" s="29" t="n">
        <v>0</v>
      </c>
      <c r="F64" s="29" t="n">
        <v>0</v>
      </c>
      <c r="G64" s="29" t="n">
        <v>7252.97</v>
      </c>
      <c r="H64" s="29" t="n">
        <v>1980.28</v>
      </c>
      <c r="I64" s="30" t="n">
        <v>32772.86</v>
      </c>
      <c r="J64" s="29" t="n">
        <v>0</v>
      </c>
      <c r="K64" s="29" t="n">
        <v>34753.14</v>
      </c>
      <c r="L64" s="41" t="n">
        <v>6753.48</v>
      </c>
      <c r="M64" s="29" t="n">
        <v>0</v>
      </c>
      <c r="N64" s="29" t="n">
        <v>0</v>
      </c>
      <c r="O64" s="30" t="n">
        <v>74279.48</v>
      </c>
      <c r="P64" s="29" t="n">
        <v>2369.27</v>
      </c>
      <c r="Q64" s="29" t="n">
        <v>17626.52</v>
      </c>
      <c r="R64" s="31" t="n">
        <v>29899.72</v>
      </c>
      <c r="S64" s="31" t="n">
        <v>49895.51</v>
      </c>
      <c r="T64" s="32" t="n">
        <v>24383.97</v>
      </c>
    </row>
    <row r="65" customFormat="false" ht="18" hidden="false" customHeight="true" outlineLevel="0" collapsed="false">
      <c r="A65" s="27" t="s">
        <v>341</v>
      </c>
      <c r="B65" s="46" t="s">
        <v>342</v>
      </c>
      <c r="C65" s="29" t="n">
        <v>27500.17</v>
      </c>
      <c r="D65" s="27"/>
      <c r="E65" s="29" t="n">
        <v>0</v>
      </c>
      <c r="F65" s="29" t="n">
        <v>0</v>
      </c>
      <c r="G65" s="29" t="n">
        <v>0</v>
      </c>
      <c r="H65" s="29" t="n">
        <v>0</v>
      </c>
      <c r="I65" s="30" t="n">
        <v>27500.17</v>
      </c>
      <c r="J65" s="29" t="n">
        <v>0</v>
      </c>
      <c r="K65" s="29" t="n">
        <v>27500.17</v>
      </c>
      <c r="L65" s="41" t="n">
        <v>18975.77</v>
      </c>
      <c r="M65" s="29" t="n">
        <v>0</v>
      </c>
      <c r="N65" s="29" t="n">
        <v>0</v>
      </c>
      <c r="O65" s="30" t="n">
        <v>73976.11</v>
      </c>
      <c r="P65" s="29" t="n">
        <v>0</v>
      </c>
      <c r="Q65" s="29" t="n">
        <v>10348.24</v>
      </c>
      <c r="R65" s="31" t="n">
        <v>29428</v>
      </c>
      <c r="S65" s="31" t="n">
        <v>39776.24</v>
      </c>
      <c r="T65" s="32" t="n">
        <v>34199.87</v>
      </c>
    </row>
    <row r="66" customFormat="false" ht="18" hidden="false" customHeight="true" outlineLevel="0" collapsed="false">
      <c r="A66" s="27" t="s">
        <v>343</v>
      </c>
      <c r="B66" s="46" t="s">
        <v>344</v>
      </c>
      <c r="C66" s="29" t="n">
        <v>27500.17</v>
      </c>
      <c r="D66" s="27"/>
      <c r="E66" s="29" t="n">
        <v>0</v>
      </c>
      <c r="F66" s="29" t="n">
        <v>0</v>
      </c>
      <c r="G66" s="29" t="n">
        <v>1447.38</v>
      </c>
      <c r="H66" s="29" t="n">
        <v>0</v>
      </c>
      <c r="I66" s="30" t="n">
        <v>28947.55</v>
      </c>
      <c r="J66" s="29" t="n">
        <v>0</v>
      </c>
      <c r="K66" s="29" t="n">
        <v>28947.55</v>
      </c>
      <c r="L66" s="41" t="n">
        <v>2375.75</v>
      </c>
      <c r="M66" s="29" t="n">
        <v>0</v>
      </c>
      <c r="N66" s="29" t="n">
        <v>0</v>
      </c>
      <c r="O66" s="30" t="n">
        <v>60270.85</v>
      </c>
      <c r="P66" s="29" t="n">
        <v>644.22</v>
      </c>
      <c r="Q66" s="29" t="n">
        <v>13908.27</v>
      </c>
      <c r="R66" s="31" t="n">
        <v>24314.66</v>
      </c>
      <c r="S66" s="31" t="n">
        <v>38867.15</v>
      </c>
      <c r="T66" s="32" t="n">
        <v>21403.7</v>
      </c>
    </row>
    <row r="67" customFormat="false" ht="18" hidden="false" customHeight="true" outlineLevel="0" collapsed="false">
      <c r="A67" s="27" t="s">
        <v>345</v>
      </c>
      <c r="B67" s="46" t="s">
        <v>346</v>
      </c>
      <c r="C67" s="29" t="n">
        <v>27500.17</v>
      </c>
      <c r="D67" s="27"/>
      <c r="E67" s="29" t="n">
        <v>0</v>
      </c>
      <c r="F67" s="29" t="n">
        <v>0</v>
      </c>
      <c r="G67" s="29" t="n">
        <v>9166.71</v>
      </c>
      <c r="H67" s="29" t="n">
        <v>6572.74</v>
      </c>
      <c r="I67" s="30" t="n">
        <v>30094.14</v>
      </c>
      <c r="J67" s="29" t="n">
        <v>0</v>
      </c>
      <c r="K67" s="29" t="n">
        <v>21389.01</v>
      </c>
      <c r="L67" s="41" t="n">
        <v>6697.96</v>
      </c>
      <c r="M67" s="29" t="n">
        <v>16194.52</v>
      </c>
      <c r="N67" s="29" t="n">
        <v>0</v>
      </c>
      <c r="O67" s="30" t="n">
        <v>74375.63</v>
      </c>
      <c r="P67" s="29" t="n">
        <v>0</v>
      </c>
      <c r="Q67" s="29" t="n">
        <v>15393.74</v>
      </c>
      <c r="R67" s="31" t="n">
        <v>13811.2</v>
      </c>
      <c r="S67" s="31" t="n">
        <v>29204.94</v>
      </c>
      <c r="T67" s="32" t="n">
        <v>45170.69</v>
      </c>
    </row>
    <row r="68" customFormat="false" ht="18" hidden="false" customHeight="true" outlineLevel="0" collapsed="false">
      <c r="A68" s="27" t="s">
        <v>347</v>
      </c>
      <c r="B68" s="46" t="s">
        <v>348</v>
      </c>
      <c r="C68" s="29" t="n">
        <v>17416.67</v>
      </c>
      <c r="D68" s="27"/>
      <c r="E68" s="29" t="n">
        <v>0</v>
      </c>
      <c r="F68" s="29" t="n">
        <v>0</v>
      </c>
      <c r="G68" s="29" t="n">
        <v>0</v>
      </c>
      <c r="H68" s="29" t="n">
        <v>0</v>
      </c>
      <c r="I68" s="30" t="n">
        <v>17416.67</v>
      </c>
      <c r="J68" s="29" t="n">
        <v>0</v>
      </c>
      <c r="K68" s="29" t="n">
        <v>1451.39</v>
      </c>
      <c r="L68" s="41" t="n">
        <v>1700</v>
      </c>
      <c r="M68" s="29" t="n">
        <v>0</v>
      </c>
      <c r="N68" s="29" t="n">
        <v>0</v>
      </c>
      <c r="O68" s="30" t="n">
        <v>20568.06</v>
      </c>
      <c r="P68" s="29" t="n">
        <v>0</v>
      </c>
      <c r="Q68" s="29" t="n">
        <v>3393.37</v>
      </c>
      <c r="R68" s="31" t="n">
        <v>2075.48</v>
      </c>
      <c r="S68" s="31" t="n">
        <v>5468.85</v>
      </c>
      <c r="T68" s="32" t="n">
        <v>15099.21</v>
      </c>
    </row>
    <row r="69" customFormat="false" ht="18" hidden="false" customHeight="true" outlineLevel="0" collapsed="false">
      <c r="A69" s="27" t="s">
        <v>349</v>
      </c>
      <c r="B69" s="46" t="s">
        <v>350</v>
      </c>
      <c r="C69" s="29" t="n">
        <v>27500.17</v>
      </c>
      <c r="D69" s="27"/>
      <c r="E69" s="29" t="n">
        <v>0</v>
      </c>
      <c r="F69" s="29" t="n">
        <v>0</v>
      </c>
      <c r="G69" s="29" t="n">
        <v>9166.71</v>
      </c>
      <c r="H69" s="29" t="n">
        <v>5807.76</v>
      </c>
      <c r="I69" s="30" t="n">
        <v>30859.12</v>
      </c>
      <c r="J69" s="29" t="n">
        <v>0</v>
      </c>
      <c r="K69" s="29" t="n">
        <v>36666.88</v>
      </c>
      <c r="L69" s="41" t="n">
        <v>6753.48</v>
      </c>
      <c r="M69" s="29" t="n">
        <v>0</v>
      </c>
      <c r="N69" s="29" t="n">
        <v>0</v>
      </c>
      <c r="O69" s="30" t="n">
        <v>74279.48</v>
      </c>
      <c r="P69" s="29" t="n">
        <v>0</v>
      </c>
      <c r="Q69" s="29" t="n">
        <v>12175.69</v>
      </c>
      <c r="R69" s="31" t="n">
        <v>33498.64</v>
      </c>
      <c r="S69" s="31" t="n">
        <v>45674.33</v>
      </c>
      <c r="T69" s="32" t="n">
        <v>28605.15</v>
      </c>
    </row>
    <row r="70" customFormat="false" ht="18" hidden="false" customHeight="true" outlineLevel="0" collapsed="false">
      <c r="A70" s="27" t="s">
        <v>351</v>
      </c>
      <c r="B70" s="46" t="s">
        <v>352</v>
      </c>
      <c r="C70" s="29" t="n">
        <v>27500.17</v>
      </c>
      <c r="D70" s="27"/>
      <c r="E70" s="29" t="n">
        <v>0</v>
      </c>
      <c r="F70" s="29" t="n">
        <v>0</v>
      </c>
      <c r="G70" s="29" t="n">
        <v>3361.13</v>
      </c>
      <c r="H70" s="29" t="n">
        <v>0</v>
      </c>
      <c r="I70" s="30" t="n">
        <v>30861.3</v>
      </c>
      <c r="J70" s="29" t="n">
        <v>0</v>
      </c>
      <c r="K70" s="29" t="n">
        <v>30861.3</v>
      </c>
      <c r="L70" s="41" t="n">
        <v>6753.48</v>
      </c>
      <c r="M70" s="29" t="n">
        <v>0</v>
      </c>
      <c r="N70" s="29" t="n">
        <v>0</v>
      </c>
      <c r="O70" s="30" t="n">
        <v>68476.08</v>
      </c>
      <c r="P70" s="29" t="n">
        <v>0</v>
      </c>
      <c r="Q70" s="29" t="n">
        <v>11892.93</v>
      </c>
      <c r="R70" s="31" t="n">
        <v>33527.78</v>
      </c>
      <c r="S70" s="31" t="n">
        <v>45420.71</v>
      </c>
      <c r="T70" s="32" t="n">
        <v>23055.37</v>
      </c>
    </row>
    <row r="71" customFormat="false" ht="18" hidden="false" customHeight="true" outlineLevel="0" collapsed="false">
      <c r="A71" s="27" t="s">
        <v>353</v>
      </c>
      <c r="B71" s="46" t="s">
        <v>354</v>
      </c>
      <c r="C71" s="29" t="n">
        <v>17416.67</v>
      </c>
      <c r="D71" s="27"/>
      <c r="E71" s="29" t="n">
        <v>0</v>
      </c>
      <c r="F71" s="29" t="n">
        <v>0</v>
      </c>
      <c r="G71" s="29" t="n">
        <v>0</v>
      </c>
      <c r="H71" s="29" t="n">
        <v>0</v>
      </c>
      <c r="I71" s="30" t="n">
        <v>17416.67</v>
      </c>
      <c r="J71" s="29" t="n">
        <v>0</v>
      </c>
      <c r="K71" s="29" t="n">
        <v>1451.39</v>
      </c>
      <c r="L71" s="41" t="n">
        <v>1700</v>
      </c>
      <c r="M71" s="29" t="n">
        <v>0</v>
      </c>
      <c r="N71" s="29" t="n">
        <v>0</v>
      </c>
      <c r="O71" s="30" t="n">
        <v>20568.06</v>
      </c>
      <c r="P71" s="29" t="n">
        <v>0</v>
      </c>
      <c r="Q71" s="29" t="n">
        <v>3393.37</v>
      </c>
      <c r="R71" s="31" t="n">
        <v>2075.48</v>
      </c>
      <c r="S71" s="31" t="n">
        <v>5468.85</v>
      </c>
      <c r="T71" s="32" t="n">
        <v>15099.21</v>
      </c>
    </row>
    <row r="72" customFormat="false" ht="18" hidden="false" customHeight="true" outlineLevel="0" collapsed="false">
      <c r="A72" s="27" t="s">
        <v>355</v>
      </c>
      <c r="B72" s="46" t="s">
        <v>356</v>
      </c>
      <c r="C72" s="29" t="n">
        <v>27500.17</v>
      </c>
      <c r="D72" s="27"/>
      <c r="E72" s="29" t="n">
        <v>0</v>
      </c>
      <c r="F72" s="29" t="n">
        <v>0</v>
      </c>
      <c r="G72" s="29" t="n">
        <v>5805.59</v>
      </c>
      <c r="H72" s="29" t="n">
        <v>0</v>
      </c>
      <c r="I72" s="30" t="n">
        <v>33305.76</v>
      </c>
      <c r="J72" s="29" t="n">
        <v>0</v>
      </c>
      <c r="K72" s="29" t="n">
        <v>33305.76</v>
      </c>
      <c r="L72" s="41" t="n">
        <v>6077.73</v>
      </c>
      <c r="M72" s="29" t="n">
        <v>0</v>
      </c>
      <c r="N72" s="29" t="n">
        <v>0</v>
      </c>
      <c r="O72" s="30" t="n">
        <v>72689.25</v>
      </c>
      <c r="P72" s="29" t="n">
        <v>3622.39</v>
      </c>
      <c r="Q72" s="29" t="n">
        <v>22799.88</v>
      </c>
      <c r="R72" s="31" t="n">
        <v>29887.92</v>
      </c>
      <c r="S72" s="31" t="n">
        <v>56310.19</v>
      </c>
      <c r="T72" s="32" t="n">
        <v>16379.06</v>
      </c>
    </row>
    <row r="73" customFormat="false" ht="18" hidden="false" customHeight="true" outlineLevel="0" collapsed="false">
      <c r="A73" s="27" t="s">
        <v>357</v>
      </c>
      <c r="B73" s="46" t="s">
        <v>358</v>
      </c>
      <c r="C73" s="29" t="n">
        <v>27500.17</v>
      </c>
      <c r="D73" s="27"/>
      <c r="E73" s="29" t="n">
        <v>0</v>
      </c>
      <c r="F73" s="29" t="n">
        <v>0</v>
      </c>
      <c r="G73" s="29" t="n">
        <v>550</v>
      </c>
      <c r="H73" s="29" t="n">
        <v>0</v>
      </c>
      <c r="I73" s="30" t="n">
        <v>28050.17</v>
      </c>
      <c r="J73" s="29" t="n">
        <v>0</v>
      </c>
      <c r="K73" s="29" t="n">
        <v>28050.17</v>
      </c>
      <c r="L73" s="41" t="n">
        <v>6077.73</v>
      </c>
      <c r="M73" s="29" t="n">
        <v>0</v>
      </c>
      <c r="N73" s="29" t="n">
        <v>0</v>
      </c>
      <c r="O73" s="30" t="n">
        <v>62178.07</v>
      </c>
      <c r="P73" s="29" t="n">
        <v>0</v>
      </c>
      <c r="Q73" s="29" t="n">
        <v>12008.48</v>
      </c>
      <c r="R73" s="31" t="n">
        <v>20135.62</v>
      </c>
      <c r="S73" s="31" t="n">
        <v>32144.1</v>
      </c>
      <c r="T73" s="32" t="n">
        <v>30033.97</v>
      </c>
    </row>
    <row r="74" customFormat="false" ht="18" hidden="false" customHeight="true" outlineLevel="0" collapsed="false">
      <c r="A74" s="27" t="s">
        <v>359</v>
      </c>
      <c r="B74" s="46" t="s">
        <v>360</v>
      </c>
      <c r="C74" s="29" t="n">
        <v>27500.17</v>
      </c>
      <c r="D74" s="27"/>
      <c r="E74" s="29" t="n">
        <v>0</v>
      </c>
      <c r="F74" s="29" t="n">
        <v>0</v>
      </c>
      <c r="G74" s="29" t="n">
        <v>0</v>
      </c>
      <c r="H74" s="29" t="n">
        <v>0</v>
      </c>
      <c r="I74" s="30" t="n">
        <v>27500.17</v>
      </c>
      <c r="J74" s="29" t="n">
        <v>0</v>
      </c>
      <c r="K74" s="29" t="n">
        <v>27500.17</v>
      </c>
      <c r="L74" s="41" t="n">
        <v>6729.34</v>
      </c>
      <c r="M74" s="29" t="n">
        <v>0</v>
      </c>
      <c r="N74" s="29" t="n">
        <v>0</v>
      </c>
      <c r="O74" s="30" t="n">
        <v>61729.68</v>
      </c>
      <c r="P74" s="29" t="n">
        <v>0</v>
      </c>
      <c r="Q74" s="29" t="n">
        <v>11722.62</v>
      </c>
      <c r="R74" s="31" t="n">
        <v>20212.63</v>
      </c>
      <c r="S74" s="31" t="n">
        <v>31935.25</v>
      </c>
      <c r="T74" s="32" t="n">
        <v>29794.43</v>
      </c>
    </row>
    <row r="75" customFormat="false" ht="18" hidden="false" customHeight="true" outlineLevel="0" collapsed="false">
      <c r="A75" s="27" t="s">
        <v>361</v>
      </c>
      <c r="B75" s="46" t="s">
        <v>362</v>
      </c>
      <c r="C75" s="29" t="n">
        <v>27500.17</v>
      </c>
      <c r="D75" s="27"/>
      <c r="E75" s="29" t="n">
        <v>0</v>
      </c>
      <c r="F75" s="29" t="n">
        <v>0</v>
      </c>
      <c r="G75" s="29" t="n">
        <v>9166.71</v>
      </c>
      <c r="H75" s="29" t="n">
        <v>5807.76</v>
      </c>
      <c r="I75" s="30" t="n">
        <v>30859.12</v>
      </c>
      <c r="J75" s="29" t="n">
        <v>0</v>
      </c>
      <c r="K75" s="29" t="n">
        <v>36666.88</v>
      </c>
      <c r="L75" s="41" t="n">
        <v>6077.73</v>
      </c>
      <c r="M75" s="29" t="n">
        <v>0</v>
      </c>
      <c r="N75" s="29" t="n">
        <v>0</v>
      </c>
      <c r="O75" s="30" t="n">
        <v>73603.73</v>
      </c>
      <c r="P75" s="29" t="n">
        <v>0</v>
      </c>
      <c r="Q75" s="29" t="n">
        <v>14977.72</v>
      </c>
      <c r="R75" s="31" t="n">
        <v>18186.22</v>
      </c>
      <c r="S75" s="31" t="n">
        <v>33163.94</v>
      </c>
      <c r="T75" s="32" t="n">
        <v>40439.79</v>
      </c>
    </row>
    <row r="76" customFormat="false" ht="18" hidden="false" customHeight="true" outlineLevel="0" collapsed="false">
      <c r="A76" s="27" t="s">
        <v>363</v>
      </c>
      <c r="B76" s="46" t="s">
        <v>364</v>
      </c>
      <c r="C76" s="29" t="n">
        <v>27500.17</v>
      </c>
      <c r="D76" s="27"/>
      <c r="E76" s="29" t="n">
        <v>0</v>
      </c>
      <c r="F76" s="29" t="n">
        <v>0</v>
      </c>
      <c r="G76" s="29" t="n">
        <v>9166.71</v>
      </c>
      <c r="H76" s="29" t="n">
        <v>5807.76</v>
      </c>
      <c r="I76" s="30" t="n">
        <v>30859.12</v>
      </c>
      <c r="J76" s="29" t="n">
        <v>0</v>
      </c>
      <c r="K76" s="29" t="n">
        <v>36666.88</v>
      </c>
      <c r="L76" s="41" t="n">
        <v>6922.42</v>
      </c>
      <c r="M76" s="29" t="n">
        <v>0</v>
      </c>
      <c r="N76" s="29" t="n">
        <v>0</v>
      </c>
      <c r="O76" s="30" t="n">
        <v>74448.42</v>
      </c>
      <c r="P76" s="29" t="n">
        <v>1925</v>
      </c>
      <c r="Q76" s="29" t="n">
        <v>19260.84</v>
      </c>
      <c r="R76" s="31" t="n">
        <v>27089.58</v>
      </c>
      <c r="S76" s="31" t="n">
        <v>48275.42</v>
      </c>
      <c r="T76" s="32" t="n">
        <v>26173</v>
      </c>
    </row>
    <row r="77" customFormat="false" ht="18" hidden="false" customHeight="true" outlineLevel="0" collapsed="false">
      <c r="A77" s="27" t="s">
        <v>365</v>
      </c>
      <c r="B77" s="46" t="s">
        <v>366</v>
      </c>
      <c r="C77" s="29" t="n">
        <v>17416.67</v>
      </c>
      <c r="D77" s="27"/>
      <c r="E77" s="29" t="n">
        <v>0</v>
      </c>
      <c r="F77" s="29" t="n">
        <v>0</v>
      </c>
      <c r="G77" s="29" t="n">
        <v>0</v>
      </c>
      <c r="H77" s="29" t="n">
        <v>0</v>
      </c>
      <c r="I77" s="30" t="n">
        <v>17416.67</v>
      </c>
      <c r="J77" s="29" t="n">
        <v>0</v>
      </c>
      <c r="K77" s="29" t="n">
        <v>1451.39</v>
      </c>
      <c r="L77" s="41" t="n">
        <v>1700</v>
      </c>
      <c r="M77" s="29" t="n">
        <v>0</v>
      </c>
      <c r="N77" s="29" t="n">
        <v>0</v>
      </c>
      <c r="O77" s="30" t="n">
        <v>20568.06</v>
      </c>
      <c r="P77" s="29" t="n">
        <v>0</v>
      </c>
      <c r="Q77" s="29" t="n">
        <v>3393.37</v>
      </c>
      <c r="R77" s="31" t="n">
        <v>2075.48</v>
      </c>
      <c r="S77" s="31" t="n">
        <v>5468.85</v>
      </c>
      <c r="T77" s="32" t="n">
        <v>15099.21</v>
      </c>
    </row>
    <row r="78" customFormat="false" ht="18" hidden="false" customHeight="true" outlineLevel="0" collapsed="false">
      <c r="A78" s="27" t="s">
        <v>367</v>
      </c>
      <c r="B78" s="46" t="s">
        <v>368</v>
      </c>
      <c r="C78" s="29" t="n">
        <v>27500.17</v>
      </c>
      <c r="D78" s="27"/>
      <c r="E78" s="29" t="n">
        <v>0</v>
      </c>
      <c r="F78" s="29" t="n">
        <v>0</v>
      </c>
      <c r="G78" s="29" t="n">
        <v>9166.71</v>
      </c>
      <c r="H78" s="29" t="n">
        <v>5807.76</v>
      </c>
      <c r="I78" s="30" t="n">
        <v>30859.12</v>
      </c>
      <c r="J78" s="29" t="n">
        <v>0</v>
      </c>
      <c r="K78" s="29" t="n">
        <v>36666.88</v>
      </c>
      <c r="L78" s="41" t="n">
        <f aca="false">7139.6-154.55</f>
        <v>6985.05</v>
      </c>
      <c r="M78" s="29" t="n">
        <v>0</v>
      </c>
      <c r="N78" s="29" t="n">
        <v>0</v>
      </c>
      <c r="O78" s="30" t="n">
        <v>74665.6</v>
      </c>
      <c r="P78" s="29" t="n">
        <v>0</v>
      </c>
      <c r="Q78" s="29" t="n">
        <v>14769.17</v>
      </c>
      <c r="R78" s="31" t="n">
        <v>23608.92</v>
      </c>
      <c r="S78" s="31" t="n">
        <v>38378.09</v>
      </c>
      <c r="T78" s="32" t="n">
        <v>36287.51</v>
      </c>
    </row>
    <row r="79" customFormat="false" ht="18" hidden="false" customHeight="true" outlineLevel="0" collapsed="false">
      <c r="A79" s="27" t="s">
        <v>369</v>
      </c>
      <c r="B79" s="45" t="s">
        <v>370</v>
      </c>
      <c r="C79" s="29" t="n">
        <v>27500.17</v>
      </c>
      <c r="D79" s="27"/>
      <c r="E79" s="29" t="n">
        <v>0</v>
      </c>
      <c r="F79" s="29" t="n">
        <v>0</v>
      </c>
      <c r="G79" s="29" t="n">
        <v>0</v>
      </c>
      <c r="H79" s="29" t="n">
        <v>0</v>
      </c>
      <c r="I79" s="30" t="n">
        <v>27500.17</v>
      </c>
      <c r="J79" s="29" t="n">
        <v>0</v>
      </c>
      <c r="K79" s="29" t="n">
        <v>16041.77</v>
      </c>
      <c r="L79" s="41" t="n">
        <v>6697.96</v>
      </c>
      <c r="M79" s="29" t="n">
        <v>0</v>
      </c>
      <c r="N79" s="29" t="n">
        <v>0</v>
      </c>
      <c r="O79" s="30" t="n">
        <v>50239.9</v>
      </c>
      <c r="P79" s="29" t="n">
        <v>0</v>
      </c>
      <c r="Q79" s="29" t="n">
        <v>8918.17</v>
      </c>
      <c r="R79" s="31" t="n">
        <v>13223</v>
      </c>
      <c r="S79" s="31" t="n">
        <v>22141.17</v>
      </c>
      <c r="T79" s="32" t="n">
        <v>28098.73</v>
      </c>
    </row>
    <row r="80" customFormat="false" ht="18" hidden="false" customHeight="true" outlineLevel="0" collapsed="false">
      <c r="A80" s="27" t="s">
        <v>371</v>
      </c>
      <c r="B80" s="46" t="s">
        <v>372</v>
      </c>
      <c r="C80" s="29" t="n">
        <v>27500.17</v>
      </c>
      <c r="D80" s="27"/>
      <c r="E80" s="29" t="n">
        <v>0</v>
      </c>
      <c r="F80" s="29" t="n">
        <v>0</v>
      </c>
      <c r="G80" s="29" t="n">
        <v>1447.38</v>
      </c>
      <c r="H80" s="29" t="n">
        <v>0</v>
      </c>
      <c r="I80" s="30" t="n">
        <v>28947.55</v>
      </c>
      <c r="J80" s="29" t="n">
        <v>0</v>
      </c>
      <c r="K80" s="29" t="n">
        <v>28947.55</v>
      </c>
      <c r="L80" s="41" t="n">
        <v>6753.48</v>
      </c>
      <c r="M80" s="29" t="n">
        <v>0</v>
      </c>
      <c r="N80" s="29" t="n">
        <v>0</v>
      </c>
      <c r="O80" s="30" t="n">
        <v>64648.58</v>
      </c>
      <c r="P80" s="29" t="n">
        <v>3354.81</v>
      </c>
      <c r="Q80" s="29" t="n">
        <v>19835.06</v>
      </c>
      <c r="R80" s="31" t="n">
        <v>24726.97</v>
      </c>
      <c r="S80" s="31" t="n">
        <v>47916.84</v>
      </c>
      <c r="T80" s="32" t="n">
        <v>16731.74</v>
      </c>
    </row>
    <row r="81" customFormat="false" ht="18" hidden="false" customHeight="true" outlineLevel="0" collapsed="false">
      <c r="A81" s="27" t="s">
        <v>373</v>
      </c>
      <c r="B81" s="46" t="s">
        <v>374</v>
      </c>
      <c r="C81" s="29" t="n">
        <v>27500.17</v>
      </c>
      <c r="D81" s="27"/>
      <c r="E81" s="29" t="n">
        <v>0</v>
      </c>
      <c r="F81" s="29" t="n">
        <v>0</v>
      </c>
      <c r="G81" s="29" t="n">
        <v>0</v>
      </c>
      <c r="H81" s="29" t="n">
        <v>0</v>
      </c>
      <c r="I81" s="30" t="n">
        <v>27500.17</v>
      </c>
      <c r="J81" s="29" t="n">
        <v>0</v>
      </c>
      <c r="K81" s="29" t="n">
        <v>27500.17</v>
      </c>
      <c r="L81" s="41" t="n">
        <v>6077.73</v>
      </c>
      <c r="M81" s="29" t="n">
        <v>0</v>
      </c>
      <c r="N81" s="29" t="n">
        <v>0</v>
      </c>
      <c r="O81" s="30" t="n">
        <v>61078.07</v>
      </c>
      <c r="P81" s="29" t="n">
        <v>0</v>
      </c>
      <c r="Q81" s="29" t="n">
        <v>11722.62</v>
      </c>
      <c r="R81" s="31" t="n">
        <v>20212.63</v>
      </c>
      <c r="S81" s="31" t="n">
        <v>31935.25</v>
      </c>
      <c r="T81" s="32" t="n">
        <v>29142.82</v>
      </c>
    </row>
    <row r="82" customFormat="false" ht="18" hidden="false" customHeight="true" outlineLevel="0" collapsed="false">
      <c r="A82" s="27" t="s">
        <v>375</v>
      </c>
      <c r="B82" s="46" t="s">
        <v>376</v>
      </c>
      <c r="C82" s="29" t="n">
        <v>27500.17</v>
      </c>
      <c r="D82" s="27"/>
      <c r="E82" s="29" t="n">
        <v>0</v>
      </c>
      <c r="F82" s="29" t="n">
        <v>0</v>
      </c>
      <c r="G82" s="29" t="n">
        <v>9166.71</v>
      </c>
      <c r="H82" s="29" t="n">
        <v>5807.76</v>
      </c>
      <c r="I82" s="30" t="n">
        <v>30859.12</v>
      </c>
      <c r="J82" s="29" t="n">
        <v>0</v>
      </c>
      <c r="K82" s="29" t="n">
        <v>36666.88</v>
      </c>
      <c r="L82" s="41" t="n">
        <f aca="false">6994.81-309.09</f>
        <v>6685.72</v>
      </c>
      <c r="M82" s="29" t="n">
        <v>0</v>
      </c>
      <c r="N82" s="29" t="n">
        <v>0</v>
      </c>
      <c r="O82" s="30" t="n">
        <v>74520.81</v>
      </c>
      <c r="P82" s="29" t="n">
        <v>935</v>
      </c>
      <c r="Q82" s="29" t="n">
        <v>16536.72</v>
      </c>
      <c r="R82" s="31" t="n">
        <v>22146.88</v>
      </c>
      <c r="S82" s="31" t="n">
        <v>39618.6</v>
      </c>
      <c r="T82" s="32" t="n">
        <v>34902.21</v>
      </c>
    </row>
    <row r="83" customFormat="false" ht="18" hidden="false" customHeight="true" outlineLevel="0" collapsed="false">
      <c r="A83" s="27" t="s">
        <v>377</v>
      </c>
      <c r="B83" s="46" t="s">
        <v>378</v>
      </c>
      <c r="C83" s="29" t="n">
        <v>27500.17</v>
      </c>
      <c r="D83" s="27"/>
      <c r="E83" s="29" t="n">
        <v>0</v>
      </c>
      <c r="F83" s="29" t="n">
        <v>0</v>
      </c>
      <c r="G83" s="29" t="n">
        <v>0</v>
      </c>
      <c r="H83" s="29" t="n">
        <v>0</v>
      </c>
      <c r="I83" s="30" t="n">
        <v>27500.17</v>
      </c>
      <c r="J83" s="29" t="n">
        <v>0</v>
      </c>
      <c r="K83" s="29" t="n">
        <v>16041.77</v>
      </c>
      <c r="L83" s="41" t="n">
        <v>6729.34</v>
      </c>
      <c r="M83" s="29" t="n">
        <v>0</v>
      </c>
      <c r="N83" s="29" t="n">
        <v>0</v>
      </c>
      <c r="O83" s="30" t="n">
        <v>50271.28</v>
      </c>
      <c r="P83" s="29" t="n">
        <v>0</v>
      </c>
      <c r="Q83" s="29" t="n">
        <v>8918.17</v>
      </c>
      <c r="R83" s="31" t="n">
        <v>13223</v>
      </c>
      <c r="S83" s="31" t="n">
        <v>22141.17</v>
      </c>
      <c r="T83" s="32" t="n">
        <v>28130.11</v>
      </c>
    </row>
    <row r="84" customFormat="false" ht="18" hidden="false" customHeight="true" outlineLevel="0" collapsed="false">
      <c r="A84" s="27" t="s">
        <v>379</v>
      </c>
      <c r="B84" s="46" t="s">
        <v>380</v>
      </c>
      <c r="C84" s="29" t="n">
        <v>27500.17</v>
      </c>
      <c r="D84" s="27"/>
      <c r="E84" s="29" t="n">
        <v>0</v>
      </c>
      <c r="F84" s="29" t="n">
        <v>0</v>
      </c>
      <c r="G84" s="29" t="n">
        <v>9166.71</v>
      </c>
      <c r="H84" s="29" t="n">
        <v>5807.76</v>
      </c>
      <c r="I84" s="30" t="n">
        <v>30859.12</v>
      </c>
      <c r="J84" s="29" t="n">
        <v>0</v>
      </c>
      <c r="K84" s="29" t="n">
        <v>36666.88</v>
      </c>
      <c r="L84" s="41" t="n">
        <v>6077.73</v>
      </c>
      <c r="M84" s="29" t="n">
        <v>0</v>
      </c>
      <c r="N84" s="29" t="n">
        <v>0</v>
      </c>
      <c r="O84" s="30" t="n">
        <v>73603.73</v>
      </c>
      <c r="P84" s="29" t="n">
        <v>0</v>
      </c>
      <c r="Q84" s="29" t="n">
        <v>14977.72</v>
      </c>
      <c r="R84" s="31" t="n">
        <v>27615.4</v>
      </c>
      <c r="S84" s="31" t="n">
        <v>42593.12</v>
      </c>
      <c r="T84" s="32" t="n">
        <v>31010.61</v>
      </c>
    </row>
    <row r="85" customFormat="false" ht="18" hidden="false" customHeight="true" outlineLevel="0" collapsed="false">
      <c r="A85" s="27" t="s">
        <v>381</v>
      </c>
      <c r="B85" s="46" t="s">
        <v>382</v>
      </c>
      <c r="C85" s="29" t="n">
        <v>27500.17</v>
      </c>
      <c r="D85" s="27"/>
      <c r="E85" s="29" t="n">
        <v>0</v>
      </c>
      <c r="F85" s="29" t="n">
        <v>0</v>
      </c>
      <c r="G85" s="29" t="n">
        <v>0</v>
      </c>
      <c r="H85" s="29" t="n">
        <v>0</v>
      </c>
      <c r="I85" s="30" t="n">
        <v>27500.17</v>
      </c>
      <c r="J85" s="29" t="n">
        <v>0</v>
      </c>
      <c r="K85" s="29" t="n">
        <v>27500.17</v>
      </c>
      <c r="L85" s="41" t="n">
        <v>6729.34</v>
      </c>
      <c r="M85" s="29" t="n">
        <v>0</v>
      </c>
      <c r="N85" s="29" t="n">
        <v>0</v>
      </c>
      <c r="O85" s="30" t="n">
        <v>61729.68</v>
      </c>
      <c r="P85" s="29" t="n">
        <v>0</v>
      </c>
      <c r="Q85" s="29" t="n">
        <v>11722.62</v>
      </c>
      <c r="R85" s="31" t="n">
        <v>20212.63</v>
      </c>
      <c r="S85" s="31" t="n">
        <v>31935.25</v>
      </c>
      <c r="T85" s="32" t="n">
        <v>29794.43</v>
      </c>
    </row>
  </sheetData>
  <mergeCells count="30">
    <mergeCell ref="A1:T10"/>
    <mergeCell ref="A11:T11"/>
    <mergeCell ref="A12:T12"/>
    <mergeCell ref="A13:T13"/>
    <mergeCell ref="A16:A23"/>
    <mergeCell ref="B16:B23"/>
    <mergeCell ref="C16:H16"/>
    <mergeCell ref="I16:I23"/>
    <mergeCell ref="J16:N20"/>
    <mergeCell ref="O16:O23"/>
    <mergeCell ref="P16:Q19"/>
    <mergeCell ref="R16:R23"/>
    <mergeCell ref="S16:S23"/>
    <mergeCell ref="T16:T23"/>
    <mergeCell ref="C17:H17"/>
    <mergeCell ref="C18:H18"/>
    <mergeCell ref="C21:C23"/>
    <mergeCell ref="D21:E21"/>
    <mergeCell ref="F21:F23"/>
    <mergeCell ref="G21:G23"/>
    <mergeCell ref="H21:H23"/>
    <mergeCell ref="J21:J23"/>
    <mergeCell ref="K21:K23"/>
    <mergeCell ref="L21:L23"/>
    <mergeCell ref="M21:M23"/>
    <mergeCell ref="N21:N23"/>
    <mergeCell ref="P21:P23"/>
    <mergeCell ref="Q21:Q23"/>
    <mergeCell ref="D22:D23"/>
    <mergeCell ref="E22:E23"/>
  </mergeCell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1-15T20:36:25Z</dcterms:modified>
  <cp:revision>33</cp:revision>
  <dc:subject/>
  <dc:title/>
</cp:coreProperties>
</file>