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ZEMBR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9/12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" activeCellId="0" sqref="M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 t="n">
        <v>81444.93</v>
      </c>
      <c r="E6" s="12" t="n">
        <v>79306.92</v>
      </c>
      <c r="F6" s="12" t="n">
        <v>79467.63</v>
      </c>
      <c r="G6" s="12" t="n">
        <v>60524.14</v>
      </c>
      <c r="H6" s="12" t="n">
        <v>65694.78</v>
      </c>
      <c r="I6" s="12" t="n">
        <v>65297.05</v>
      </c>
      <c r="J6" s="12" t="n">
        <v>64914.52</v>
      </c>
      <c r="K6" s="12" t="n">
        <v>64831.36</v>
      </c>
      <c r="L6" s="12" t="n">
        <v>80008.76</v>
      </c>
      <c r="M6" s="12" t="n">
        <f aca="false">93667.75+69855.96</f>
        <v>163523.71</v>
      </c>
      <c r="N6" s="12" t="n">
        <f aca="false">SUM(B6:M6)</f>
        <v>966544.75</v>
      </c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 t="n">
        <v>1144960.65</v>
      </c>
      <c r="E7" s="12" t="n">
        <v>1141032.88</v>
      </c>
      <c r="F7" s="12" t="n">
        <v>1138141.19</v>
      </c>
      <c r="G7" s="12" t="n">
        <v>1138585.49</v>
      </c>
      <c r="H7" s="12" t="n">
        <v>1122723.74</v>
      </c>
      <c r="I7" s="12" t="n">
        <v>1136858.01</v>
      </c>
      <c r="J7" s="12" t="n">
        <v>1140742.36</v>
      </c>
      <c r="K7" s="12" t="n">
        <v>1145527.99</v>
      </c>
      <c r="L7" s="12" t="n">
        <v>1145218.5</v>
      </c>
      <c r="M7" s="12" t="n">
        <v>1508853.75</v>
      </c>
      <c r="N7" s="12" t="n">
        <f aca="false">SUM(B7:M7)</f>
        <v>14082262.69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1226405.58</v>
      </c>
      <c r="E8" s="14" t="n">
        <f aca="false">SUM(E6:E7)</f>
        <v>1220339.8</v>
      </c>
      <c r="F8" s="14" t="n">
        <f aca="false">SUM(F6:F7)</f>
        <v>1217608.82</v>
      </c>
      <c r="G8" s="14" t="n">
        <f aca="false">SUM(G6:G7)</f>
        <v>1199109.63</v>
      </c>
      <c r="H8" s="14" t="n">
        <f aca="false">SUM(H6:H7)</f>
        <v>1188418.52</v>
      </c>
      <c r="I8" s="14" t="n">
        <f aca="false">SUM(I6:I7)</f>
        <v>1202155.06</v>
      </c>
      <c r="J8" s="14" t="n">
        <f aca="false">SUM(J6:J7)</f>
        <v>1205656.88</v>
      </c>
      <c r="K8" s="14" t="n">
        <f aca="false">SUM(K6:K7)</f>
        <v>1210359.35</v>
      </c>
      <c r="L8" s="14" t="n">
        <f aca="false">SUM(L6:L7)</f>
        <v>1225227.26</v>
      </c>
      <c r="M8" s="14" t="n">
        <f aca="false">SUM(M6:M7)</f>
        <v>1672377.46</v>
      </c>
      <c r="N8" s="14" t="n">
        <f aca="false">SUM(N6:N7)</f>
        <v>15048807.44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7-01-02T16:29:16Z</cp:lastPrinted>
  <dcterms:modified xsi:type="dcterms:W3CDTF">2017-02-01T19:50:57Z</dcterms:modified>
  <cp:revision>0</cp:revision>
  <dc:subject/>
  <dc:title/>
</cp:coreProperties>
</file>