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DEZEMBRO/2018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LIBERADO Repasse Legal Recebido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C - Serv. Admin.  - Serviços de Fotocópias e/ou Cópias Heliográficas</t>
  </si>
  <si>
    <t xml:space="preserve">RC - Outros Serviços Administrativos</t>
  </si>
  <si>
    <t xml:space="preserve">RC - Outros Serviços</t>
  </si>
  <si>
    <t xml:space="preserve">RC - Serv. Admin.  - Serviços de Inscrição em Concurso Público</t>
  </si>
  <si>
    <t xml:space="preserve">RC – Alienação de Veículos</t>
  </si>
  <si>
    <t xml:space="preserve">ORC – Outras Multas Diretamente Arrecadadas</t>
  </si>
  <si>
    <t xml:space="preserve">ORC - Inden. e Restituições - Restituições Descontadas em Folha</t>
  </si>
  <si>
    <t xml:space="preserve">ORC - Receitas Diversas - Indenização Por Sinistro</t>
  </si>
  <si>
    <t xml:space="preserve">ORC – Restituições Diversas</t>
  </si>
  <si>
    <t xml:space="preserve">ORC – Indenização por Sinistro</t>
  </si>
  <si>
    <t xml:space="preserve"> Fonte: DOF/Sistema AFI</t>
  </si>
  <si>
    <t xml:space="preserve"> Data da última atualização:  22/01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63180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7200" y="0"/>
          <a:ext cx="631080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8960</xdr:colOff>
      <xdr:row>0</xdr:row>
      <xdr:rowOff>1074600</xdr:rowOff>
    </xdr:from>
    <xdr:to>
      <xdr:col>15</xdr:col>
      <xdr:colOff>5076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35520" y="1074600"/>
          <a:ext cx="21510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91.37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 t="n">
        <v>775453.47</v>
      </c>
      <c r="E8" s="15" t="n">
        <v>539999.37</v>
      </c>
      <c r="F8" s="15" t="n">
        <v>605728.14</v>
      </c>
      <c r="G8" s="15" t="n">
        <v>633609.85</v>
      </c>
      <c r="H8" s="15" t="n">
        <v>298162.06</v>
      </c>
      <c r="I8" s="15" t="n">
        <v>217280.23</v>
      </c>
      <c r="J8" s="15" t="n">
        <v>217760.29</v>
      </c>
      <c r="K8" s="15" t="n">
        <v>174330.31</v>
      </c>
      <c r="L8" s="15" t="n">
        <v>113683.69</v>
      </c>
      <c r="M8" s="15" t="n">
        <v>124912.32</v>
      </c>
      <c r="N8" s="15" t="n">
        <v>224990.19</v>
      </c>
      <c r="O8" s="17" t="n">
        <f aca="false">SUM(C8:N8)</f>
        <v>3925909.92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32036.49</v>
      </c>
      <c r="D9" s="15" t="n">
        <v>0</v>
      </c>
      <c r="E9" s="15" t="n">
        <v>11048.22</v>
      </c>
      <c r="F9" s="15" t="n">
        <v>401.18</v>
      </c>
      <c r="G9" s="15" t="n">
        <v>161569.28</v>
      </c>
      <c r="H9" s="15" t="n">
        <v>165168.01</v>
      </c>
      <c r="I9" s="15" t="n">
        <v>7572.67</v>
      </c>
      <c r="J9" s="15" t="n">
        <v>0</v>
      </c>
      <c r="K9" s="15" t="n">
        <v>309827.29</v>
      </c>
      <c r="L9" s="15" t="n">
        <v>0</v>
      </c>
      <c r="M9" s="15" t="n">
        <v>0</v>
      </c>
      <c r="N9" s="15" t="n">
        <v>0</v>
      </c>
      <c r="O9" s="17" t="n">
        <f aca="false">SUM(C9:N9)</f>
        <v>687623.14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80268.13</v>
      </c>
      <c r="J11" s="15" t="n">
        <v>15505.8</v>
      </c>
      <c r="K11" s="15" t="n">
        <v>97267.56</v>
      </c>
      <c r="L11" s="15" t="n">
        <v>0</v>
      </c>
      <c r="M11" s="15" t="n">
        <v>0</v>
      </c>
      <c r="N11" s="15" t="n">
        <v>0</v>
      </c>
      <c r="O11" s="17" t="n">
        <f aca="false">SUM(C11:N11)</f>
        <v>193041.49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52910.45</v>
      </c>
      <c r="G12" s="15" t="n">
        <v>0</v>
      </c>
      <c r="H12" s="15" t="n">
        <v>31110.65</v>
      </c>
      <c r="I12" s="15" t="n">
        <v>48272.64</v>
      </c>
      <c r="J12" s="15" t="n">
        <v>0</v>
      </c>
      <c r="K12" s="15" t="n">
        <v>0</v>
      </c>
      <c r="L12" s="15" t="n">
        <v>61371.73</v>
      </c>
      <c r="M12" s="15" t="n">
        <v>14717.56</v>
      </c>
      <c r="N12" s="15" t="n">
        <v>94573.02</v>
      </c>
      <c r="O12" s="17" t="n">
        <f aca="false">SUM(C12:N12)</f>
        <v>302956.05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392.86</v>
      </c>
      <c r="D13" s="15" t="n">
        <v>5664.57</v>
      </c>
      <c r="E13" s="15" t="n">
        <v>328.5</v>
      </c>
      <c r="F13" s="15" t="n">
        <v>373.52</v>
      </c>
      <c r="G13" s="15" t="n">
        <v>354.02</v>
      </c>
      <c r="H13" s="15" t="n">
        <v>353.39</v>
      </c>
      <c r="I13" s="15" t="n">
        <v>354.83</v>
      </c>
      <c r="J13" s="15" t="n">
        <v>373.58</v>
      </c>
      <c r="K13" s="15" t="n">
        <v>0</v>
      </c>
      <c r="L13" s="15" t="n">
        <v>716.97</v>
      </c>
      <c r="M13" s="15" t="n">
        <v>376.95</v>
      </c>
      <c r="N13" s="15" t="n">
        <v>688.36</v>
      </c>
      <c r="O13" s="17" t="n">
        <f aca="false">SUM(C13:N13)</f>
        <v>9977.55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31271000</v>
      </c>
      <c r="C15" s="15" t="n">
        <v>21293042.7</v>
      </c>
      <c r="D15" s="15" t="n">
        <v>20678605.7</v>
      </c>
      <c r="E15" s="15" t="n">
        <v>23167230.43</v>
      </c>
      <c r="F15" s="15" t="n">
        <v>20962706.09</v>
      </c>
      <c r="G15" s="15" t="n">
        <v>22200893.07</v>
      </c>
      <c r="H15" s="15" t="n">
        <v>21663217.31</v>
      </c>
      <c r="I15" s="15" t="n">
        <v>20277218.26</v>
      </c>
      <c r="J15" s="15" t="n">
        <v>20647930.93</v>
      </c>
      <c r="K15" s="15" t="n">
        <v>22610808.81</v>
      </c>
      <c r="L15" s="15" t="n">
        <v>22744859.68</v>
      </c>
      <c r="M15" s="15" t="n">
        <v>22163812.43</v>
      </c>
      <c r="N15" s="15" t="n">
        <v>24062370.02</v>
      </c>
      <c r="O15" s="17" t="n">
        <f aca="false">SUM(C15:N15)</f>
        <v>262472695.43</v>
      </c>
    </row>
    <row r="16" s="18" customFormat="true" ht="22.5" hidden="false" customHeight="true" outlineLevel="0" collapsed="false">
      <c r="A16" s="13" t="s">
        <v>27</v>
      </c>
      <c r="B16" s="15" t="n">
        <v>4362145.2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5051583.83</v>
      </c>
      <c r="H16" s="15" t="n">
        <v>789852.24</v>
      </c>
      <c r="I16" s="15" t="n">
        <v>0</v>
      </c>
      <c r="J16" s="15" t="n">
        <v>500000</v>
      </c>
      <c r="K16" s="15" t="n">
        <v>0</v>
      </c>
      <c r="L16" s="15" t="n">
        <v>0</v>
      </c>
      <c r="M16" s="15" t="n">
        <v>0</v>
      </c>
      <c r="N16" s="15" t="n">
        <v>-1479290.83</v>
      </c>
      <c r="O16" s="17" t="n">
        <f aca="false">SUM(C16:N16)</f>
        <v>4862145.24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36133145.24</v>
      </c>
      <c r="C18" s="20" t="n">
        <f aca="false">SUM(C8:C17)</f>
        <v>21325472.05</v>
      </c>
      <c r="D18" s="20" t="n">
        <f aca="false">SUM(D8:D17)</f>
        <v>21459723.74</v>
      </c>
      <c r="E18" s="20" t="n">
        <f aca="false">SUM(E8:E17)</f>
        <v>23718606.52</v>
      </c>
      <c r="F18" s="20" t="n">
        <f aca="false">SUM(F8:F17)</f>
        <v>21622119.38</v>
      </c>
      <c r="G18" s="20" t="n">
        <f aca="false">SUM(G8:G17)</f>
        <v>28048010.05</v>
      </c>
      <c r="H18" s="20" t="n">
        <f aca="false">SUM(H8:H17)</f>
        <v>22947863.66</v>
      </c>
      <c r="I18" s="20" t="n">
        <f aca="false">SUM(I8:I17)</f>
        <v>20630966.76</v>
      </c>
      <c r="J18" s="20" t="n">
        <f aca="false">SUM(J8:J17)</f>
        <v>21381570.6</v>
      </c>
      <c r="K18" s="20" t="n">
        <f aca="false">SUM(K8:K17)</f>
        <v>23192233.97</v>
      </c>
      <c r="L18" s="20" t="n">
        <f aca="false">SUM(L8:L17)</f>
        <v>22920632.07</v>
      </c>
      <c r="M18" s="20" t="n">
        <f aca="false">SUM(M8:M17)</f>
        <v>22303819.26</v>
      </c>
      <c r="N18" s="20" t="n">
        <f aca="false">SUM(N8:N17)</f>
        <v>22903330.76</v>
      </c>
      <c r="O18" s="20" t="n">
        <f aca="false">SUM(O8:O17)</f>
        <v>272454348.82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19</v>
      </c>
      <c r="B27" s="15" t="n">
        <v>1590000</v>
      </c>
      <c r="C27" s="15" t="n">
        <v>21673.07</v>
      </c>
      <c r="D27" s="15" t="n">
        <v>131887.92</v>
      </c>
      <c r="E27" s="15" t="n">
        <v>111288.72</v>
      </c>
      <c r="F27" s="15" t="n">
        <v>76455.45</v>
      </c>
      <c r="G27" s="15" t="n">
        <v>101455.63</v>
      </c>
      <c r="H27" s="15" t="n">
        <v>11261.59</v>
      </c>
      <c r="I27" s="15" t="n">
        <v>165276.26</v>
      </c>
      <c r="J27" s="15" t="n">
        <v>70803.22</v>
      </c>
      <c r="K27" s="15" t="n">
        <v>6726.18</v>
      </c>
      <c r="L27" s="15" t="n">
        <v>5921.82</v>
      </c>
      <c r="M27" s="15" t="n">
        <v>6794</v>
      </c>
      <c r="N27" s="15" t="n">
        <v>348840.14</v>
      </c>
      <c r="O27" s="17" t="n">
        <f aca="false">C27+D27+E27+F27+G27+H27+I27+J27+K27+L27+M27+N27</f>
        <v>1058384</v>
      </c>
    </row>
    <row r="28" customFormat="false" ht="22.5" hidden="false" customHeight="true" outlineLevel="0" collapsed="false">
      <c r="A28" s="13" t="s">
        <v>31</v>
      </c>
      <c r="B28" s="15" t="n">
        <v>0</v>
      </c>
      <c r="C28" s="15" t="n">
        <v>0</v>
      </c>
      <c r="D28" s="15" t="n">
        <v>4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 t="n">
        <f aca="false">C28+D28+E28+F28+G28+H28+I28+J28+K28+L28+M28+N28</f>
        <v>40</v>
      </c>
    </row>
    <row r="29" customFormat="false" ht="22.5" hidden="false" customHeight="true" outlineLevel="0" collapsed="false">
      <c r="A29" s="13" t="s">
        <v>32</v>
      </c>
      <c r="B29" s="15" t="n">
        <v>3100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4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5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6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37705.31</v>
      </c>
      <c r="G33" s="15" t="n">
        <v>0</v>
      </c>
      <c r="H33" s="15" t="n">
        <v>0</v>
      </c>
      <c r="I33" s="15" t="n">
        <v>8295.74</v>
      </c>
      <c r="J33" s="15" t="n">
        <v>361.32</v>
      </c>
      <c r="K33" s="15" t="n">
        <v>0</v>
      </c>
      <c r="L33" s="15" t="n">
        <v>1250.44</v>
      </c>
      <c r="M33" s="15" t="n">
        <v>744.74</v>
      </c>
      <c r="N33" s="15" t="n">
        <v>16304.85</v>
      </c>
      <c r="O33" s="17" t="n">
        <f aca="false">C33+D33+E33+F33+G33+H33+I33+J33+K33+L33+M33+N33</f>
        <v>64662.4</v>
      </c>
    </row>
    <row r="34" customFormat="false" ht="22.5" hidden="false" customHeight="true" outlineLevel="0" collapsed="false">
      <c r="A34" s="13" t="s">
        <v>37</v>
      </c>
      <c r="B34" s="15" t="n">
        <v>130000</v>
      </c>
      <c r="C34" s="15" t="n">
        <v>0</v>
      </c>
      <c r="D34" s="15" t="n">
        <v>12748.04</v>
      </c>
      <c r="E34" s="15" t="n">
        <v>13081.25</v>
      </c>
      <c r="F34" s="15" t="n">
        <v>8924.36</v>
      </c>
      <c r="G34" s="15" t="n">
        <v>35687.87</v>
      </c>
      <c r="H34" s="15" t="n">
        <v>0</v>
      </c>
      <c r="I34" s="15" t="n">
        <v>33666.3</v>
      </c>
      <c r="J34" s="15" t="n">
        <v>14548.58</v>
      </c>
      <c r="K34" s="15" t="n">
        <v>0</v>
      </c>
      <c r="L34" s="15" t="n">
        <v>0</v>
      </c>
      <c r="M34" s="15" t="n">
        <v>0</v>
      </c>
      <c r="N34" s="15" t="n">
        <v>23976.93</v>
      </c>
      <c r="O34" s="17" t="n">
        <f aca="false">C34+D34+E34+F34+G34+H34+I34+J34+K34+L34+M34+N34</f>
        <v>142633.33</v>
      </c>
    </row>
    <row r="35" customFormat="false" ht="22.5" hidden="false" customHeight="true" outlineLevel="0" collapsed="false">
      <c r="A35" s="13" t="s">
        <v>38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3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6)</f>
        <v>1751000</v>
      </c>
      <c r="C38" s="27" t="n">
        <f aca="false">SUM(C27:C36)</f>
        <v>21673.07</v>
      </c>
      <c r="D38" s="27" t="n">
        <f aca="false">SUM(D27:D36)</f>
        <v>144675.96</v>
      </c>
      <c r="E38" s="27" t="n">
        <f aca="false">SUM(E27:E36)</f>
        <v>124369.97</v>
      </c>
      <c r="F38" s="27" t="n">
        <f aca="false">SUM(F27:F36)</f>
        <v>123085.12</v>
      </c>
      <c r="G38" s="27" t="n">
        <f aca="false">SUM(G27:G36)</f>
        <v>137143.5</v>
      </c>
      <c r="H38" s="27" t="n">
        <f aca="false">SUM(H27:H36)</f>
        <v>11261.59</v>
      </c>
      <c r="I38" s="27" t="n">
        <f aca="false">SUM(I27:I36)</f>
        <v>207238.3</v>
      </c>
      <c r="J38" s="27" t="n">
        <f aca="false">SUM(J27:J36)</f>
        <v>85713.12</v>
      </c>
      <c r="K38" s="27" t="n">
        <f aca="false">SUM(K27:K36)</f>
        <v>6726.18</v>
      </c>
      <c r="L38" s="27" t="n">
        <f aca="false">SUM(L27:L36)</f>
        <v>7172.26</v>
      </c>
      <c r="M38" s="27" t="n">
        <f aca="false">SUM(M27:M36)</f>
        <v>7538.74</v>
      </c>
      <c r="N38" s="27" t="n">
        <f aca="false">SUM(N27:N37)</f>
        <v>389121.92</v>
      </c>
      <c r="O38" s="27" t="n">
        <f aca="false">SUM(O27:O36)</f>
        <v>1265719.73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8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9" t="s">
        <v>43</v>
      </c>
    </row>
  </sheetData>
  <mergeCells count="10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lson Castro Viana</cp:lastModifiedBy>
  <dcterms:modified xsi:type="dcterms:W3CDTF">2019-01-22T13:19:43Z</dcterms:modified>
  <cp:revision>0</cp:revision>
  <dc:subject/>
  <dc:title/>
</cp:coreProperties>
</file>