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 E V E R E I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2 de març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36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35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4336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94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3-02T16:23:00Z</dcterms:modified>
  <cp:revision>98</cp:revision>
  <dc:subject/>
  <dc:title/>
</cp:coreProperties>
</file>