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 E V E R E I R O / 2 0 1 8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1 de març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44276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44276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40</xdr:row>
      <xdr:rowOff>83880</xdr:rowOff>
    </xdr:from>
    <xdr:to>
      <xdr:col>3</xdr:col>
      <xdr:colOff>1200960</xdr:colOff>
      <xdr:row>43</xdr:row>
      <xdr:rowOff>1386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61080" y="12717360"/>
          <a:ext cx="112896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4" zoomScalePageLayoutView="100" workbookViewId="0">
      <selection pane="topLeft" activeCell="A41" activeCellId="0" sqref="A41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9</v>
      </c>
      <c r="D28" s="11" t="n">
        <f aca="false">SUM(B28)-C28</f>
        <v>1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6</v>
      </c>
      <c r="D37" s="12" t="n">
        <f aca="false">SUM(D6:D35)</f>
        <v>8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8-03-08T20:16:15Z</dcterms:modified>
  <cp:revision>128</cp:revision>
  <dc:subject/>
  <dc:title/>
</cp:coreProperties>
</file>