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 B R I L 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2 de maiol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420080</xdr:colOff>
      <xdr:row>0</xdr:row>
      <xdr:rowOff>11332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42008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49040</xdr:rowOff>
    </xdr:from>
    <xdr:to>
      <xdr:col>3</xdr:col>
      <xdr:colOff>1241640</xdr:colOff>
      <xdr:row>16</xdr:row>
      <xdr:rowOff>32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480"/>
          <a:ext cx="1123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9</v>
      </c>
      <c r="D7" s="11" t="n">
        <f aca="false">SUM(B7)-C7</f>
        <v>17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05-10T11:35:05Z</dcterms:modified>
  <cp:revision>86</cp:revision>
  <dc:subject/>
  <dc:title/>
</cp:coreProperties>
</file>