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 B R I L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2 de mai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60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60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6800</xdr:colOff>
      <xdr:row>42</xdr:row>
      <xdr:rowOff>88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040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3</v>
      </c>
      <c r="D37" s="12" t="n">
        <f aca="false">SUM(D6:D35)</f>
        <v>11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5-10T11:38:31Z</dcterms:modified>
  <cp:revision>133</cp:revision>
  <dc:subject/>
  <dc:title/>
</cp:coreProperties>
</file>