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 U L H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agost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3184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779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A41" activeCellId="0" sqref="A41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6</v>
      </c>
      <c r="D37" s="12" t="n">
        <f aca="false">SUM(D6:D35)</f>
        <v>8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6-08-02T16:52:27Z</dcterms:modified>
  <cp:revision>87</cp:revision>
  <dc:subject/>
  <dc:title/>
</cp:coreProperties>
</file>