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1 - Dem Desp Pessoal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(#REF!,#REF!)</definedName>
    <definedName function="false" hidden="false" name="Planilha_1TítLins" vbProcedure="false">#REF!</definedName>
    <definedName function="false" hidden="false" name="Planilha_1ÁreaTotal" vbProcedure="false">(#REF!,#REF!)</definedName>
    <definedName function="false" hidden="false" name="Planilha_2CabGráfico" vbProcedure="false">#REF!</definedName>
    <definedName function="false" hidden="false" name="Planilha_2TítCols" vbProcedure="false">(#REF!,#REF!)</definedName>
    <definedName function="false" hidden="false" name="Planilha_2TítLins" vbProcedure="false">#REF!</definedName>
    <definedName function="false" hidden="false" name="Planilha_2ÁreaTotal" vbProcedure="false">(#REF!,#REF!)</definedName>
    <definedName function="false" hidden="false" name="Planilha_3CabGráfico" vbProcedure="false">#REF!</definedName>
    <definedName function="false" hidden="false" name="Planilha_3TítCols" vbProcedure="false">(#REF!,#REF!)</definedName>
    <definedName function="false" hidden="false" name="Planilha_3TítLins" vbProcedure="false">#REF!</definedName>
    <definedName function="false" hidden="false" name="Planilha_3ÁreaTotal" vbProcedure="false">(#REF!,#REF!)</definedName>
    <definedName function="false" hidden="false" name="Planilha_4TítCols" vbProcedure="false">(#REF!,#REF!)</definedName>
    <definedName function="false" hidden="false" name="Planilha_4ÁreaTotal" vbProcedure="false">(#REF!,#REF!)</definedName>
    <definedName function="false" hidden="false" localSheetId="0" name="Planilha_1CabGráfico" vbProcedure="false">#REF!</definedName>
    <definedName function="false" hidden="false" localSheetId="0" name="Planilha_1TítCols" vbProcedure="false">(#REF!,#REF!)</definedName>
    <definedName function="false" hidden="false" localSheetId="0" name="Planilha_1TítLins" vbProcedure="false">#REF!</definedName>
    <definedName function="false" hidden="false" localSheetId="0" name="Planilha_1ÁreaTotal" vbProcedure="false">(#REF!,#REF!)</definedName>
    <definedName function="false" hidden="false" localSheetId="0" name="Planilha_2CabGráfico" vbProcedure="false">#REF!</definedName>
    <definedName function="false" hidden="false" localSheetId="0" name="Planilha_2TítCols" vbProcedure="false">(#REF!,#REF!)</definedName>
    <definedName function="false" hidden="false" localSheetId="0" name="Planilha_2TítLins" vbProcedure="false">#REF!</definedName>
    <definedName function="false" hidden="false" localSheetId="0" name="Planilha_2ÁreaTotal" vbProcedure="false">(#REF!,#REF!)</definedName>
    <definedName function="false" hidden="false" localSheetId="0" name="Planilha_3CabGráfico" vbProcedure="false">#REF!</definedName>
    <definedName function="false" hidden="false" localSheetId="0" name="Planilha_3TítCols" vbProcedure="false">(#REF!,#REF!)</definedName>
    <definedName function="false" hidden="false" localSheetId="0" name="Planilha_3TítLins" vbProcedure="false">#REF!</definedName>
    <definedName function="false" hidden="false" localSheetId="0" name="Planilha_3ÁreaTotal" vbProcedure="false">(#REF!,#REF!)</definedName>
    <definedName function="false" hidden="false" localSheetId="0" name="Planilha_4TítCols" vbProcedure="false">(#REF!,#REF!)</definedName>
    <definedName function="false" hidden="false" localSheetId="0" name="Planilha_4ÁreaTotal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Janeiro/2019  a  Dezembro/2019</t>
  </si>
  <si>
    <t xml:space="preserve"> RGF - ANEXO 1 (LRF, art. 55, inciso I, alínea "a")</t>
  </si>
  <si>
    <t xml:space="preserve">DESPESA COM PESSOAL</t>
  </si>
  <si>
    <t xml:space="preserve">                                                                                                                            DESPESAS EXECUTADAS</t>
  </si>
  <si>
    <t xml:space="preserve">LIQUIDADAS</t>
  </si>
  <si>
    <t xml:space="preserve">INSCRITAS EM  RESTOS A PAGAR NÃO PROCESSA-DOS      (b)
(b)</t>
  </si>
  <si>
    <t xml:space="preserve">TOTAL (ÚLTIMOS 12 MESES)
( a )</t>
  </si>
  <si>
    <t xml:space="preserve">DESPESA BRUTA COM PESSOAL (I)</t>
  </si>
  <si>
    <t xml:space="preserve">Pessoal Ativo</t>
  </si>
  <si>
    <t xml:space="preserve">Vencimentos, Vantagens e Outras Desp. Variáveis</t>
  </si>
  <si>
    <t xml:space="preserve">Obrigações Patronais</t>
  </si>
  <si>
    <t xml:space="preserve">Benefícios Previdenciários</t>
  </si>
  <si>
    <t xml:space="preserve">Pessoal Inativo e Pensionistas</t>
  </si>
  <si>
    <t xml:space="preserve">Aposentadoria, Reserva e Reforma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APURAÇÃO DO CUMPRIMENTO DO LIMITE LEGAL</t>
  </si>
  <si>
    <t xml:space="preserve">VALOR</t>
  </si>
  <si>
    <t xml:space="preserve">% SOBRE A RCL AJUSTADA</t>
  </si>
  <si>
    <t xml:space="preserve">RECEITA CORRENTE LÍQUIDA - RCL (IV)</t>
  </si>
  <si>
    <t xml:space="preserve"> - </t>
  </si>
  <si>
    <t xml:space="preserve">(-) Transf. Obrigatórias da União relativas às emendas individuais (V) (§ 13, art. 166 da CF)</t>
  </si>
  <si>
    <t xml:space="preserve"> = RECEITA CORRENTE LÍQUIDA  AJUSTADA (VI)</t>
  </si>
  <si>
    <t xml:space="preserve">DESPESA TOTAL COM PESSOAL - DTP (VII) = (III a + III b)</t>
  </si>
  <si>
    <t xml:space="preserve">LIMITE MÁXIMO (VIII) (incisos I, II e III, art. 20 da LRF) </t>
  </si>
  <si>
    <t xml:space="preserve">LIMITE PRUDENCIAL (IX) = (0,95 x VIII) (parágrafo único do art. 22 da LRF) </t>
  </si>
  <si>
    <t xml:space="preserve">LIMITE DE ALERTA (X) = (0,90 x VIII) (inciso II do §1º do art. 59 da LRF) </t>
  </si>
  <si>
    <t xml:space="preserve">FONTE: AFI/SEFAZ/ MPE/PGJ/DOF 23.01.2020.</t>
  </si>
  <si>
    <t xml:space="preserve">1. Nos demonstrativos elaborados no primeiro e no segundo quadrimestre de cada exercício, os valores de restos a pagar não processados inscritos em 31 de dezembro do exercício anterior continuarão a ser informados nesse campo. Esses valores não sofrem alteração pelo seu processamento, e somente no caso de cancelamento podem ser excluídos.</t>
  </si>
  <si>
    <t xml:space="preserve">Nota1:  As despesas de exercícios anteriores correspondem à Parcela Autônoma de Equivalência–PAE do período de setembro/1994 a outubro/2002,  a CPP-FPREV e outras despesas com pessoal de períodos anteriores conforme disposto no art. 19, inciso IV da LC 101/2000  -  LRF.  </t>
  </si>
  <si>
    <t xml:space="preserve">Nota 2: Republicação em razão da alteração da RCL e da inclusão dos recursos financeiros (disponibilidade de caixa) dos Fundos Contábeis geridos pelo MPE-AM.    </t>
  </si>
  <si>
    <t xml:space="preserve">Manaus-AM, 12 de março de 2020.</t>
  </si>
  <si>
    <t xml:space="preserve">LEDA MARA NASCIMENTO ALBUQUERQUE                                        MARCOS ANDRÉ ABENSUR                                   ELAYNE DE LIMA PEREIRA</t>
  </si>
  <si>
    <t xml:space="preserve">       Procuradora-Geral de Justiça                                                     Diretor de Orçamento e Finanças                                  Chefe do Controle Inte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mm/yy"/>
    <numFmt numFmtId="167" formatCode="_-* #,##0.00_-;\-* #,##0.00_-;_-* \-??_-;_-@_-"/>
    <numFmt numFmtId="168" formatCode="#,##0.00"/>
    <numFmt numFmtId="169" formatCode="#,##0.000000"/>
    <numFmt numFmtId="170" formatCode="#,##0.00_ ;\-#,##0.00\ "/>
    <numFmt numFmtId="171" formatCode="0.00%"/>
    <numFmt numFmtId="172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520</xdr:colOff>
      <xdr:row>0</xdr:row>
      <xdr:rowOff>121680</xdr:rowOff>
    </xdr:from>
    <xdr:to>
      <xdr:col>11</xdr:col>
      <xdr:colOff>532800</xdr:colOff>
      <xdr:row>5</xdr:row>
      <xdr:rowOff>129600</xdr:rowOff>
    </xdr:to>
    <xdr:pic>
      <xdr:nvPicPr>
        <xdr:cNvPr id="0" name="Imagem 13" descr=""/>
        <xdr:cNvPicPr/>
      </xdr:nvPicPr>
      <xdr:blipFill>
        <a:blip r:embed="rId1"/>
        <a:stretch/>
      </xdr:blipFill>
      <xdr:spPr>
        <a:xfrm>
          <a:off x="5595480" y="121680"/>
          <a:ext cx="198828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54"/>
  <sheetViews>
    <sheetView showFormulas="false" showGridLines="false" showRowColHeaders="true" showZeros="true" rightToLeft="false" tabSelected="true" showOutlineSymbols="true" defaultGridColor="true" view="normal" topLeftCell="F25" colorId="64" zoomScale="130" zoomScaleNormal="130" zoomScalePageLayoutView="100" workbookViewId="0">
      <selection pane="topLeft" activeCell="N33" activeCellId="0" sqref="N33:O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43"/>
    <col collapsed="false" customWidth="false" hidden="true" outlineLevel="0" max="5" min="2" style="1" width="9.1"/>
    <col collapsed="false" customWidth="true" hidden="false" outlineLevel="0" max="6" min="6" style="1" width="11.43"/>
    <col collapsed="false" customWidth="true" hidden="false" outlineLevel="0" max="7" min="7" style="1" width="11.66"/>
    <col collapsed="false" customWidth="true" hidden="false" outlineLevel="0" max="8" min="8" style="1" width="11.1"/>
    <col collapsed="false" customWidth="true" hidden="false" outlineLevel="0" max="9" min="9" style="1" width="11.32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43"/>
    <col collapsed="false" customWidth="true" hidden="false" outlineLevel="0" max="13" min="13" style="1" width="11.87"/>
    <col collapsed="false" customWidth="true" hidden="false" outlineLevel="0" max="14" min="14" style="1" width="10.99"/>
    <col collapsed="false" customWidth="true" hidden="false" outlineLevel="0" max="16" min="15" style="1" width="10.87"/>
    <col collapsed="false" customWidth="true" hidden="false" outlineLevel="0" max="17" min="17" style="1" width="10.99"/>
    <col collapsed="false" customWidth="true" hidden="false" outlineLevel="0" max="18" min="18" style="1" width="11.66"/>
    <col collapsed="false" customWidth="true" hidden="false" outlineLevel="0" max="19" min="19" style="1" width="8.99"/>
    <col collapsed="false" customWidth="false" hidden="false" outlineLevel="0" max="20" min="20" style="1" width="9.1"/>
    <col collapsed="false" customWidth="true" hidden="false" outlineLevel="0" max="21" min="21" style="1" width="22.32"/>
    <col collapsed="false" customWidth="false" hidden="false" outlineLevel="0" max="257" min="22" style="1" width="9.1"/>
  </cols>
  <sheetData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7" customFormat="true" ht="13.2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7" customFormat="true" ht="13.2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s="7" customFormat="true" ht="13.2" hidden="false" customHeight="fals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s="7" customFormat="true" ht="13.2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7" customFormat="true" ht="11.4" hidden="false" customHeight="fals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 t="n">
        <v>1</v>
      </c>
    </row>
    <row r="12" s="13" customFormat="true" ht="12.75" hidden="false" customHeight="true" outlineLevel="0" collapsed="false">
      <c r="A12" s="11" t="s">
        <v>5</v>
      </c>
      <c r="B12" s="11"/>
      <c r="C12" s="11"/>
      <c r="D12" s="11"/>
      <c r="E12" s="11"/>
      <c r="F12" s="12" t="s">
        <v>6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3" customFormat="true" ht="11.25" hidden="false" customHeight="true" outlineLevel="0" collapsed="false">
      <c r="A13" s="11"/>
      <c r="B13" s="11"/>
      <c r="C13" s="11"/>
      <c r="D13" s="11"/>
      <c r="E13" s="11"/>
      <c r="F13" s="14" t="s">
        <v>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 t="s">
        <v>8</v>
      </c>
      <c r="T13" s="16"/>
    </row>
    <row r="14" s="13" customFormat="true" ht="51.6" hidden="false" customHeight="true" outlineLevel="0" collapsed="false">
      <c r="A14" s="11"/>
      <c r="B14" s="11"/>
      <c r="C14" s="11"/>
      <c r="D14" s="11"/>
      <c r="E14" s="11"/>
      <c r="F14" s="17" t="n">
        <v>43466</v>
      </c>
      <c r="G14" s="17" t="n">
        <v>43497</v>
      </c>
      <c r="H14" s="17" t="n">
        <v>43525</v>
      </c>
      <c r="I14" s="17" t="n">
        <v>43556</v>
      </c>
      <c r="J14" s="17" t="n">
        <v>43586</v>
      </c>
      <c r="K14" s="17" t="n">
        <v>43617</v>
      </c>
      <c r="L14" s="17" t="n">
        <v>43647</v>
      </c>
      <c r="M14" s="17" t="n">
        <v>43678</v>
      </c>
      <c r="N14" s="17" t="n">
        <v>43709</v>
      </c>
      <c r="O14" s="17" t="n">
        <v>43739</v>
      </c>
      <c r="P14" s="17" t="n">
        <v>43770</v>
      </c>
      <c r="Q14" s="17" t="n">
        <v>43800</v>
      </c>
      <c r="R14" s="18" t="s">
        <v>9</v>
      </c>
      <c r="S14" s="15"/>
      <c r="T14" s="16"/>
    </row>
    <row r="15" s="13" customFormat="true" ht="10.2" hidden="false" customHeight="false" outlineLevel="0" collapsed="false">
      <c r="A15" s="19" t="s">
        <v>10</v>
      </c>
      <c r="B15" s="19"/>
      <c r="C15" s="19"/>
      <c r="D15" s="19"/>
      <c r="E15" s="19"/>
      <c r="F15" s="20" t="n">
        <f aca="false">F16+F20</f>
        <v>22953855.28</v>
      </c>
      <c r="G15" s="20" t="n">
        <f aca="false">G16+G20</f>
        <v>18929042.08</v>
      </c>
      <c r="H15" s="20" t="n">
        <f aca="false">H16+H20</f>
        <v>16367044.44</v>
      </c>
      <c r="I15" s="20" t="n">
        <f aca="false">I16+I20</f>
        <v>18808070.32</v>
      </c>
      <c r="J15" s="20" t="n">
        <f aca="false">J16+J20</f>
        <v>17559908.9</v>
      </c>
      <c r="K15" s="20" t="n">
        <f aca="false">K16+K20</f>
        <v>21322579.84</v>
      </c>
      <c r="L15" s="20" t="n">
        <f aca="false">L16+L20</f>
        <v>24225793</v>
      </c>
      <c r="M15" s="20" t="n">
        <f aca="false">M16+M20</f>
        <v>22194660.75</v>
      </c>
      <c r="N15" s="20" t="n">
        <f aca="false">N16+N20</f>
        <v>23048423.13</v>
      </c>
      <c r="O15" s="20" t="n">
        <f aca="false">O16+O20</f>
        <v>21212469.2</v>
      </c>
      <c r="P15" s="20" t="n">
        <f aca="false">P16+P20</f>
        <v>23484055.7</v>
      </c>
      <c r="Q15" s="20" t="n">
        <f aca="false">Q16+Q20</f>
        <v>32233117.16</v>
      </c>
      <c r="R15" s="20" t="n">
        <f aca="false">R16+R20</f>
        <v>262339019.8</v>
      </c>
      <c r="S15" s="21" t="n">
        <f aca="false">S16+S22+S24</f>
        <v>39126.83</v>
      </c>
      <c r="T15" s="22"/>
    </row>
    <row r="16" s="13" customFormat="true" ht="10.2" hidden="false" customHeight="false" outlineLevel="0" collapsed="false">
      <c r="A16" s="23" t="s">
        <v>11</v>
      </c>
      <c r="B16" s="19"/>
      <c r="C16" s="19"/>
      <c r="D16" s="19"/>
      <c r="E16" s="19"/>
      <c r="F16" s="20" t="n">
        <f aca="false">F17+F18</f>
        <v>19173762.62</v>
      </c>
      <c r="G16" s="20" t="n">
        <f aca="false">G17+G18</f>
        <v>15155753.21</v>
      </c>
      <c r="H16" s="20" t="n">
        <f aca="false">H17+H18</f>
        <v>12677024.49</v>
      </c>
      <c r="I16" s="20" t="n">
        <f aca="false">I17+I18</f>
        <v>15075237.21</v>
      </c>
      <c r="J16" s="20" t="n">
        <f aca="false">J17+J18</f>
        <v>13872886.7</v>
      </c>
      <c r="K16" s="20" t="n">
        <f aca="false">K17+K18</f>
        <v>19077208.17</v>
      </c>
      <c r="L16" s="20" t="n">
        <f aca="false">L17+L18</f>
        <v>20781817.21</v>
      </c>
      <c r="M16" s="20" t="n">
        <f aca="false">M17+M18</f>
        <v>18391901.02</v>
      </c>
      <c r="N16" s="20" t="n">
        <f aca="false">N17+N18</f>
        <v>19182468.3</v>
      </c>
      <c r="O16" s="20" t="n">
        <f aca="false">O17+O18</f>
        <v>18437182.32</v>
      </c>
      <c r="P16" s="20" t="n">
        <f aca="false">P17+P18</f>
        <v>17659614.07</v>
      </c>
      <c r="Q16" s="20" t="n">
        <f aca="false">Q17+Q18</f>
        <v>26725723.95</v>
      </c>
      <c r="R16" s="20" t="n">
        <f aca="false">R17+R18</f>
        <v>216210579.27</v>
      </c>
      <c r="S16" s="21" t="n">
        <f aca="false">S17+S18</f>
        <v>39126.83</v>
      </c>
      <c r="T16" s="22"/>
    </row>
    <row r="17" s="13" customFormat="true" ht="20.4" hidden="false" customHeight="false" outlineLevel="0" collapsed="false">
      <c r="A17" s="23" t="s">
        <v>12</v>
      </c>
      <c r="B17" s="19"/>
      <c r="C17" s="19"/>
      <c r="D17" s="19"/>
      <c r="E17" s="19"/>
      <c r="F17" s="24" t="n">
        <v>19148404.94</v>
      </c>
      <c r="G17" s="24" t="n">
        <v>14840377.52</v>
      </c>
      <c r="H17" s="24" t="n">
        <v>12544520.84</v>
      </c>
      <c r="I17" s="24" t="n">
        <v>14931705.5</v>
      </c>
      <c r="J17" s="24" t="n">
        <v>13734716.2</v>
      </c>
      <c r="K17" s="24" t="n">
        <v>12882491.88</v>
      </c>
      <c r="L17" s="24" t="n">
        <v>16207879.64</v>
      </c>
      <c r="M17" s="24" t="n">
        <v>13860739.91</v>
      </c>
      <c r="N17" s="24" t="n">
        <v>14076763.99</v>
      </c>
      <c r="O17" s="24" t="n">
        <v>13927665.87</v>
      </c>
      <c r="P17" s="24" t="n">
        <v>15055033.86</v>
      </c>
      <c r="Q17" s="24" t="n">
        <v>22104832.19</v>
      </c>
      <c r="R17" s="24" t="n">
        <f aca="false">SUM(F17:Q17)</f>
        <v>183315132.34</v>
      </c>
      <c r="S17" s="21" t="n">
        <v>39126.83</v>
      </c>
      <c r="T17" s="22"/>
    </row>
    <row r="18" s="13" customFormat="true" ht="10.2" hidden="false" customHeight="false" outlineLevel="0" collapsed="false">
      <c r="A18" s="23" t="s">
        <v>13</v>
      </c>
      <c r="B18" s="19"/>
      <c r="C18" s="19"/>
      <c r="D18" s="19"/>
      <c r="E18" s="19"/>
      <c r="F18" s="24" t="n">
        <v>25357.68</v>
      </c>
      <c r="G18" s="24" t="n">
        <v>315375.69</v>
      </c>
      <c r="H18" s="24" t="n">
        <v>132503.65</v>
      </c>
      <c r="I18" s="24" t="n">
        <v>143531.71</v>
      </c>
      <c r="J18" s="24" t="n">
        <v>138170.5</v>
      </c>
      <c r="K18" s="24" t="n">
        <v>6194716.29</v>
      </c>
      <c r="L18" s="24" t="n">
        <v>4573937.57</v>
      </c>
      <c r="M18" s="24" t="n">
        <v>4531161.11</v>
      </c>
      <c r="N18" s="24" t="n">
        <v>5105704.31</v>
      </c>
      <c r="O18" s="24" t="n">
        <v>4509516.45</v>
      </c>
      <c r="P18" s="24" t="n">
        <v>2604580.21</v>
      </c>
      <c r="Q18" s="24" t="n">
        <v>4620891.76</v>
      </c>
      <c r="R18" s="24" t="n">
        <f aca="false">SUM(F18:Q18)</f>
        <v>32895446.93</v>
      </c>
      <c r="S18" s="21" t="n">
        <v>0</v>
      </c>
      <c r="T18" s="22"/>
    </row>
    <row r="19" s="13" customFormat="true" ht="10.2" hidden="false" customHeight="false" outlineLevel="0" collapsed="false">
      <c r="A19" s="23" t="s">
        <v>14</v>
      </c>
      <c r="B19" s="19"/>
      <c r="C19" s="19"/>
      <c r="D19" s="19"/>
      <c r="E19" s="19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2"/>
    </row>
    <row r="20" s="13" customFormat="true" ht="10.2" hidden="false" customHeight="false" outlineLevel="0" collapsed="false">
      <c r="A20" s="23" t="s">
        <v>15</v>
      </c>
      <c r="B20" s="19"/>
      <c r="C20" s="19"/>
      <c r="D20" s="19"/>
      <c r="E20" s="19"/>
      <c r="F20" s="20" t="n">
        <f aca="false">F21+F22</f>
        <v>3780092.66</v>
      </c>
      <c r="G20" s="20" t="n">
        <f aca="false">G21+G22</f>
        <v>3773288.87</v>
      </c>
      <c r="H20" s="20" t="n">
        <f aca="false">H21+H22</f>
        <v>3690019.95</v>
      </c>
      <c r="I20" s="20" t="n">
        <f aca="false">I21+I22</f>
        <v>3732833.11</v>
      </c>
      <c r="J20" s="20" t="n">
        <f aca="false">J21+J22</f>
        <v>3687022.2</v>
      </c>
      <c r="K20" s="20" t="n">
        <f aca="false">K21+K22</f>
        <v>2245371.67</v>
      </c>
      <c r="L20" s="20" t="n">
        <f aca="false">L21+L22</f>
        <v>3443975.79</v>
      </c>
      <c r="M20" s="20" t="n">
        <f aca="false">M21+M22</f>
        <v>3802759.73</v>
      </c>
      <c r="N20" s="20" t="n">
        <f aca="false">N21+N22</f>
        <v>3865954.83</v>
      </c>
      <c r="O20" s="20" t="n">
        <f aca="false">O21+O22</f>
        <v>2775286.88</v>
      </c>
      <c r="P20" s="20" t="n">
        <f aca="false">P21+P22</f>
        <v>5824441.63</v>
      </c>
      <c r="Q20" s="20" t="n">
        <f aca="false">Q21+Q22</f>
        <v>5507393.21</v>
      </c>
      <c r="R20" s="20" t="n">
        <f aca="false">R21+R22</f>
        <v>46128440.53</v>
      </c>
      <c r="S20" s="21" t="n">
        <v>0</v>
      </c>
      <c r="T20" s="22"/>
    </row>
    <row r="21" s="13" customFormat="true" ht="10.2" hidden="false" customHeight="false" outlineLevel="0" collapsed="false">
      <c r="A21" s="23" t="s">
        <v>16</v>
      </c>
      <c r="B21" s="19"/>
      <c r="C21" s="19"/>
      <c r="D21" s="19"/>
      <c r="E21" s="19"/>
      <c r="F21" s="24" t="n">
        <v>2654761.96</v>
      </c>
      <c r="G21" s="24" t="n">
        <v>2638154.63</v>
      </c>
      <c r="H21" s="24" t="n">
        <v>2571457.43</v>
      </c>
      <c r="I21" s="24" t="n">
        <v>2515308.9</v>
      </c>
      <c r="J21" s="24" t="n">
        <v>2515308.9</v>
      </c>
      <c r="K21" s="24" t="n">
        <v>1537181.43</v>
      </c>
      <c r="L21" s="24" t="n">
        <v>2341737.56</v>
      </c>
      <c r="M21" s="24" t="n">
        <v>2614946.98</v>
      </c>
      <c r="N21" s="24" t="n">
        <v>2655266.05</v>
      </c>
      <c r="O21" s="24" t="n">
        <v>2775286.88</v>
      </c>
      <c r="P21" s="24" t="n">
        <v>2878246.02</v>
      </c>
      <c r="Q21" s="24" t="n">
        <v>3728650.17</v>
      </c>
      <c r="R21" s="24" t="n">
        <f aca="false">SUM(F21:Q21)</f>
        <v>31426306.91</v>
      </c>
      <c r="S21" s="24" t="n">
        <v>0</v>
      </c>
      <c r="T21" s="22"/>
    </row>
    <row r="22" s="13" customFormat="true" ht="10.2" hidden="false" customHeight="false" outlineLevel="0" collapsed="false">
      <c r="A22" s="23" t="s">
        <v>17</v>
      </c>
      <c r="B22" s="19"/>
      <c r="C22" s="19"/>
      <c r="D22" s="19"/>
      <c r="E22" s="19"/>
      <c r="F22" s="24" t="n">
        <v>1125330.7</v>
      </c>
      <c r="G22" s="24" t="n">
        <v>1135134.24</v>
      </c>
      <c r="H22" s="24" t="n">
        <v>1118562.52</v>
      </c>
      <c r="I22" s="24" t="n">
        <v>1217524.21</v>
      </c>
      <c r="J22" s="24" t="n">
        <v>1171713.3</v>
      </c>
      <c r="K22" s="24" t="n">
        <v>708190.24</v>
      </c>
      <c r="L22" s="24" t="n">
        <v>1102238.23</v>
      </c>
      <c r="M22" s="24" t="n">
        <v>1187812.75</v>
      </c>
      <c r="N22" s="24" t="n">
        <v>1210688.78</v>
      </c>
      <c r="O22" s="24" t="n">
        <v>0</v>
      </c>
      <c r="P22" s="24" t="n">
        <v>2946195.61</v>
      </c>
      <c r="Q22" s="24" t="n">
        <v>1778743.04</v>
      </c>
      <c r="R22" s="24" t="n">
        <f aca="false">SUM(F22:Q22)</f>
        <v>14702133.62</v>
      </c>
      <c r="S22" s="24" t="n">
        <v>0</v>
      </c>
      <c r="T22" s="22"/>
    </row>
    <row r="23" s="13" customFormat="true" ht="10.2" hidden="false" customHeight="false" outlineLevel="0" collapsed="false">
      <c r="A23" s="23" t="s">
        <v>18</v>
      </c>
      <c r="B23" s="19"/>
      <c r="C23" s="19"/>
      <c r="D23" s="19"/>
      <c r="E23" s="19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2"/>
    </row>
    <row r="24" s="13" customFormat="true" ht="32.25" hidden="false" customHeight="true" outlineLevel="0" collapsed="false">
      <c r="A24" s="23" t="s">
        <v>19</v>
      </c>
      <c r="B24" s="19"/>
      <c r="C24" s="19"/>
      <c r="D24" s="19"/>
      <c r="E24" s="19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2"/>
    </row>
    <row r="25" s="13" customFormat="true" ht="21" hidden="false" customHeight="true" outlineLevel="0" collapsed="false">
      <c r="A25" s="19" t="s">
        <v>20</v>
      </c>
      <c r="B25" s="19"/>
      <c r="C25" s="19"/>
      <c r="D25" s="19"/>
      <c r="E25" s="19"/>
      <c r="F25" s="20" t="n">
        <f aca="false">F26+F28</f>
        <v>110873.13</v>
      </c>
      <c r="G25" s="20" t="n">
        <f aca="false">G28+G26</f>
        <v>102834.88</v>
      </c>
      <c r="H25" s="20" t="n">
        <f aca="false">H28+H26</f>
        <v>25500</v>
      </c>
      <c r="I25" s="20" t="n">
        <f aca="false">I28+I26</f>
        <v>198614.6</v>
      </c>
      <c r="J25" s="20" t="n">
        <f aca="false">J26+J28</f>
        <v>171568.75</v>
      </c>
      <c r="K25" s="20" t="n">
        <f aca="false">K28+K26</f>
        <v>5640066.22</v>
      </c>
      <c r="L25" s="20" t="n">
        <f aca="false">L28+L26+L29</f>
        <v>2979413.9</v>
      </c>
      <c r="M25" s="20" t="n">
        <f aca="false">M28+M26+M29</f>
        <v>6398755.98</v>
      </c>
      <c r="N25" s="20" t="n">
        <f aca="false">N28+N26+N29</f>
        <v>4235596.83</v>
      </c>
      <c r="O25" s="20" t="n">
        <f aca="false">O28+O26+O29</f>
        <v>2407994.45</v>
      </c>
      <c r="P25" s="20" t="n">
        <f aca="false">P28+P26+P29</f>
        <v>3033026.65</v>
      </c>
      <c r="Q25" s="20" t="n">
        <f aca="false">Q28+Q26+Q29</f>
        <v>5416648.58</v>
      </c>
      <c r="R25" s="20" t="n">
        <f aca="false">R28+R26+R29</f>
        <v>30720893.97</v>
      </c>
      <c r="S25" s="21" t="n">
        <f aca="false">SUM(S26:S29)</f>
        <v>0</v>
      </c>
      <c r="T25" s="22"/>
    </row>
    <row r="26" s="13" customFormat="true" ht="21" hidden="false" customHeight="false" outlineLevel="0" collapsed="false">
      <c r="A26" s="23" t="s">
        <v>21</v>
      </c>
      <c r="B26" s="19"/>
      <c r="C26" s="19"/>
      <c r="D26" s="19"/>
      <c r="E26" s="19"/>
      <c r="F26" s="20" t="n">
        <v>77654.2</v>
      </c>
      <c r="G26" s="20" t="n">
        <v>87802.94</v>
      </c>
      <c r="H26" s="20" t="n">
        <v>17000</v>
      </c>
      <c r="I26" s="20" t="n">
        <v>69745.67</v>
      </c>
      <c r="J26" s="20" t="n">
        <v>40175.71</v>
      </c>
      <c r="K26" s="20" t="n">
        <v>34000</v>
      </c>
      <c r="L26" s="20" t="n">
        <v>34000</v>
      </c>
      <c r="M26" s="20" t="n">
        <v>34000</v>
      </c>
      <c r="N26" s="20" t="n">
        <v>43134.11</v>
      </c>
      <c r="O26" s="20" t="n">
        <v>56800</v>
      </c>
      <c r="P26" s="20" t="n">
        <v>48705.61</v>
      </c>
      <c r="Q26" s="20" t="n">
        <v>21150</v>
      </c>
      <c r="R26" s="21" t="n">
        <f aca="false">SUM(F26:Q26)</f>
        <v>564168.24</v>
      </c>
      <c r="S26" s="21" t="n">
        <v>0</v>
      </c>
      <c r="T26" s="22"/>
      <c r="U26" s="25"/>
    </row>
    <row r="27" s="13" customFormat="true" ht="21" hidden="false" customHeight="false" outlineLevel="0" collapsed="false">
      <c r="A27" s="23" t="s">
        <v>22</v>
      </c>
      <c r="B27" s="19"/>
      <c r="C27" s="19"/>
      <c r="D27" s="19"/>
      <c r="E27" s="19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2"/>
      <c r="U27" s="26"/>
      <c r="V27" s="27"/>
    </row>
    <row r="28" s="13" customFormat="true" ht="21" hidden="false" customHeight="false" outlineLevel="0" collapsed="false">
      <c r="A28" s="23" t="s">
        <v>23</v>
      </c>
      <c r="B28" s="19"/>
      <c r="C28" s="19"/>
      <c r="D28" s="19"/>
      <c r="E28" s="19"/>
      <c r="F28" s="21" t="n">
        <v>33218.93</v>
      </c>
      <c r="G28" s="21" t="n">
        <v>15031.94</v>
      </c>
      <c r="H28" s="21" t="n">
        <v>8500</v>
      </c>
      <c r="I28" s="21" t="n">
        <v>128868.93</v>
      </c>
      <c r="J28" s="21" t="n">
        <v>131393.04</v>
      </c>
      <c r="K28" s="21" t="n">
        <v>5606066.22</v>
      </c>
      <c r="L28" s="21" t="n">
        <v>2079711.5</v>
      </c>
      <c r="M28" s="21" t="n">
        <v>2022876.27</v>
      </c>
      <c r="N28" s="21" t="n">
        <v>1560267.42</v>
      </c>
      <c r="O28" s="21" t="n">
        <v>33547.6</v>
      </c>
      <c r="P28" s="21" t="n">
        <v>32500</v>
      </c>
      <c r="Q28" s="21" t="n">
        <v>261900.98</v>
      </c>
      <c r="R28" s="21" t="n">
        <f aca="false">SUM(F28:Q28)</f>
        <v>11913882.83</v>
      </c>
      <c r="S28" s="21" t="n">
        <v>0</v>
      </c>
      <c r="T28" s="22"/>
      <c r="U28" s="28"/>
    </row>
    <row r="29" s="13" customFormat="true" ht="21" hidden="false" customHeight="false" outlineLevel="0" collapsed="false">
      <c r="A29" s="19" t="s">
        <v>24</v>
      </c>
      <c r="B29" s="19"/>
      <c r="C29" s="19"/>
      <c r="D29" s="19"/>
      <c r="E29" s="19"/>
      <c r="F29" s="20"/>
      <c r="G29" s="20"/>
      <c r="H29" s="20"/>
      <c r="I29" s="20"/>
      <c r="J29" s="20"/>
      <c r="K29" s="20"/>
      <c r="L29" s="20" t="n">
        <v>865702.4</v>
      </c>
      <c r="M29" s="20" t="n">
        <v>4341879.71</v>
      </c>
      <c r="N29" s="20" t="n">
        <v>2632195.3</v>
      </c>
      <c r="O29" s="20" t="n">
        <v>2317646.85</v>
      </c>
      <c r="P29" s="20" t="n">
        <v>2951821.04</v>
      </c>
      <c r="Q29" s="20" t="n">
        <v>5133597.6</v>
      </c>
      <c r="R29" s="21" t="n">
        <f aca="false">SUM(F29:Q29)</f>
        <v>18242842.9</v>
      </c>
      <c r="S29" s="21" t="n">
        <v>0</v>
      </c>
      <c r="T29" s="22"/>
      <c r="U29" s="29"/>
    </row>
    <row r="30" s="13" customFormat="true" ht="21" hidden="false" customHeight="false" outlineLevel="0" collapsed="false">
      <c r="A30" s="30" t="s">
        <v>25</v>
      </c>
      <c r="B30" s="31"/>
      <c r="C30" s="31"/>
      <c r="D30" s="31"/>
      <c r="E30" s="31"/>
      <c r="F30" s="20" t="n">
        <f aca="false">F15-F25</f>
        <v>22842982.15</v>
      </c>
      <c r="G30" s="20" t="n">
        <f aca="false">G15-G25</f>
        <v>18826207.2</v>
      </c>
      <c r="H30" s="20" t="n">
        <f aca="false">H15-H25</f>
        <v>16341544.44</v>
      </c>
      <c r="I30" s="20" t="n">
        <f aca="false">I15-I25</f>
        <v>18609455.72</v>
      </c>
      <c r="J30" s="20" t="n">
        <f aca="false">J15-J25</f>
        <v>17388340.15</v>
      </c>
      <c r="K30" s="20" t="n">
        <f aca="false">K15-K25</f>
        <v>15682513.62</v>
      </c>
      <c r="L30" s="20" t="n">
        <f aca="false">L15-L25</f>
        <v>21246379.1</v>
      </c>
      <c r="M30" s="20" t="n">
        <f aca="false">M15-M25</f>
        <v>15795904.77</v>
      </c>
      <c r="N30" s="20" t="n">
        <f aca="false">N15-N25</f>
        <v>18812826.3</v>
      </c>
      <c r="O30" s="20" t="n">
        <f aca="false">O15-O25</f>
        <v>18804474.75</v>
      </c>
      <c r="P30" s="20" t="n">
        <f aca="false">P15-P25</f>
        <v>20451029.05</v>
      </c>
      <c r="Q30" s="20" t="n">
        <f aca="false">Q15-Q25</f>
        <v>26816468.58</v>
      </c>
      <c r="R30" s="20" t="n">
        <f aca="false">R15-R25</f>
        <v>231618125.83</v>
      </c>
      <c r="S30" s="32" t="n">
        <f aca="false">S15-S25</f>
        <v>39126.83</v>
      </c>
      <c r="T30" s="22"/>
      <c r="U30" s="28"/>
    </row>
    <row r="31" s="13" customFormat="true" ht="6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4"/>
      <c r="U31" s="28"/>
    </row>
    <row r="32" s="13" customFormat="true" ht="14.25" hidden="false" customHeight="true" outlineLevel="0" collapsed="false">
      <c r="A32" s="35" t="s">
        <v>26</v>
      </c>
      <c r="B32" s="35"/>
      <c r="C32" s="35"/>
      <c r="D32" s="35"/>
      <c r="E32" s="35"/>
      <c r="F32" s="35"/>
      <c r="G32" s="35"/>
      <c r="H32" s="35"/>
      <c r="I32" s="36" t="s">
        <v>27</v>
      </c>
      <c r="J32" s="36"/>
      <c r="K32" s="36"/>
      <c r="L32" s="36"/>
      <c r="M32" s="36"/>
      <c r="N32" s="36"/>
      <c r="O32" s="36"/>
      <c r="P32" s="36" t="s">
        <v>28</v>
      </c>
      <c r="Q32" s="36"/>
      <c r="R32" s="36"/>
      <c r="S32" s="36"/>
    </row>
    <row r="33" s="13" customFormat="true" ht="12.75" hidden="false" customHeight="true" outlineLevel="0" collapsed="false">
      <c r="A33" s="37" t="s">
        <v>29</v>
      </c>
      <c r="B33" s="38"/>
      <c r="C33" s="39"/>
      <c r="D33" s="39"/>
      <c r="E33" s="40"/>
      <c r="F33" s="41"/>
      <c r="G33" s="41"/>
      <c r="H33" s="41"/>
      <c r="I33" s="42"/>
      <c r="J33" s="43"/>
      <c r="K33" s="44"/>
      <c r="L33" s="44"/>
      <c r="M33" s="44"/>
      <c r="N33" s="45" t="n">
        <v>14982882075.02</v>
      </c>
      <c r="O33" s="45"/>
      <c r="P33" s="42"/>
      <c r="Q33" s="43"/>
      <c r="R33" s="43"/>
      <c r="S33" s="46" t="s">
        <v>30</v>
      </c>
    </row>
    <row r="34" s="13" customFormat="true" ht="12" hidden="false" customHeight="true" outlineLevel="0" collapsed="false">
      <c r="A34" s="23" t="s">
        <v>31</v>
      </c>
      <c r="B34" s="23"/>
      <c r="C34" s="23"/>
      <c r="D34" s="23"/>
      <c r="E34" s="23"/>
      <c r="F34" s="23"/>
      <c r="G34" s="23"/>
      <c r="H34" s="23"/>
      <c r="I34" s="42"/>
      <c r="J34" s="43"/>
      <c r="K34" s="43"/>
      <c r="L34" s="47"/>
      <c r="M34" s="43"/>
      <c r="N34" s="45" t="n">
        <v>-300000</v>
      </c>
      <c r="O34" s="45"/>
      <c r="P34" s="42"/>
      <c r="Q34" s="43"/>
      <c r="R34" s="43"/>
      <c r="S34" s="46" t="s">
        <v>30</v>
      </c>
    </row>
    <row r="35" s="13" customFormat="true" ht="12" hidden="false" customHeight="true" outlineLevel="0" collapsed="false">
      <c r="A35" s="23" t="s">
        <v>32</v>
      </c>
      <c r="B35" s="23"/>
      <c r="C35" s="23"/>
      <c r="D35" s="23"/>
      <c r="E35" s="23"/>
      <c r="F35" s="23"/>
      <c r="G35" s="23"/>
      <c r="H35" s="23"/>
      <c r="I35" s="42"/>
      <c r="J35" s="43"/>
      <c r="K35" s="43"/>
      <c r="L35" s="47"/>
      <c r="M35" s="43"/>
      <c r="N35" s="45" t="n">
        <f aca="false">N33+N34</f>
        <v>14982582075.02</v>
      </c>
      <c r="O35" s="45"/>
      <c r="P35" s="42"/>
      <c r="Q35" s="43"/>
      <c r="R35" s="43"/>
      <c r="S35" s="46" t="s">
        <v>30</v>
      </c>
    </row>
    <row r="36" s="13" customFormat="true" ht="12.75" hidden="false" customHeight="true" outlineLevel="0" collapsed="false">
      <c r="A36" s="48" t="s">
        <v>33</v>
      </c>
      <c r="B36" s="48"/>
      <c r="C36" s="48"/>
      <c r="D36" s="48"/>
      <c r="E36" s="48"/>
      <c r="F36" s="48"/>
      <c r="G36" s="48"/>
      <c r="H36" s="49"/>
      <c r="I36" s="50"/>
      <c r="J36" s="51"/>
      <c r="K36" s="51"/>
      <c r="L36" s="51"/>
      <c r="M36" s="51"/>
      <c r="N36" s="52" t="n">
        <f aca="false">R30+S30</f>
        <v>231657252.66</v>
      </c>
      <c r="O36" s="52"/>
      <c r="P36" s="50"/>
      <c r="Q36" s="51"/>
      <c r="R36" s="51"/>
      <c r="S36" s="53" t="n">
        <f aca="false">N36/N35</f>
        <v>0.0154617709751268</v>
      </c>
    </row>
    <row r="37" s="13" customFormat="true" ht="15" hidden="false" customHeight="true" outlineLevel="0" collapsed="false">
      <c r="A37" s="23" t="s">
        <v>34</v>
      </c>
      <c r="B37" s="23"/>
      <c r="C37" s="23"/>
      <c r="D37" s="23"/>
      <c r="E37" s="23"/>
      <c r="F37" s="23"/>
      <c r="G37" s="23"/>
      <c r="H37" s="23"/>
      <c r="I37" s="54"/>
      <c r="J37" s="33"/>
      <c r="K37" s="33"/>
      <c r="L37" s="47"/>
      <c r="M37" s="33"/>
      <c r="N37" s="45" t="n">
        <f aca="false">N35*S37</f>
        <v>299651641.5004</v>
      </c>
      <c r="O37" s="45"/>
      <c r="P37" s="54"/>
      <c r="Q37" s="33"/>
      <c r="R37" s="33"/>
      <c r="S37" s="55" t="n">
        <v>0.02</v>
      </c>
      <c r="U37" s="56"/>
    </row>
    <row r="38" s="13" customFormat="true" ht="15" hidden="false" customHeight="true" outlineLevel="0" collapsed="false">
      <c r="A38" s="23" t="s">
        <v>35</v>
      </c>
      <c r="B38" s="23"/>
      <c r="C38" s="23"/>
      <c r="D38" s="23"/>
      <c r="E38" s="23"/>
      <c r="F38" s="23"/>
      <c r="G38" s="23"/>
      <c r="H38" s="23"/>
      <c r="I38" s="54"/>
      <c r="J38" s="33"/>
      <c r="K38" s="33"/>
      <c r="L38" s="47"/>
      <c r="M38" s="33"/>
      <c r="N38" s="45" t="n">
        <f aca="false">N35*S38</f>
        <v>284669059.42538</v>
      </c>
      <c r="O38" s="45"/>
      <c r="P38" s="54"/>
      <c r="Q38" s="33"/>
      <c r="R38" s="33"/>
      <c r="S38" s="57" t="n">
        <v>0.019</v>
      </c>
    </row>
    <row r="39" s="13" customFormat="true" ht="15" hidden="false" customHeight="true" outlineLevel="0" collapsed="false">
      <c r="A39" s="23" t="s">
        <v>36</v>
      </c>
      <c r="B39" s="23"/>
      <c r="C39" s="23"/>
      <c r="D39" s="23"/>
      <c r="E39" s="23"/>
      <c r="F39" s="23"/>
      <c r="G39" s="23"/>
      <c r="H39" s="23"/>
      <c r="I39" s="54"/>
      <c r="J39" s="33"/>
      <c r="K39" s="33"/>
      <c r="L39" s="47"/>
      <c r="M39" s="33"/>
      <c r="N39" s="45" t="n">
        <f aca="false">N35*S39</f>
        <v>269686477.35036</v>
      </c>
      <c r="O39" s="45"/>
      <c r="P39" s="54"/>
      <c r="Q39" s="33"/>
      <c r="R39" s="33"/>
      <c r="S39" s="57" t="n">
        <v>0.018</v>
      </c>
    </row>
    <row r="40" s="27" customFormat="true" ht="11.4" hidden="false" customHeight="false" outlineLevel="0" collapsed="false">
      <c r="A40" s="58" t="s">
        <v>37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</row>
    <row r="41" s="13" customFormat="true" ht="25.5" hidden="false" customHeight="true" outlineLevel="0" collapsed="false">
      <c r="A41" s="59" t="s">
        <v>38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22"/>
    </row>
    <row r="42" s="13" customFormat="true" ht="25.5" hidden="false" customHeight="true" outlineLevel="0" collapsed="false">
      <c r="A42" s="59" t="s">
        <v>39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</row>
    <row r="43" s="13" customFormat="true" ht="12.75" hidden="false" customHeight="true" outlineLevel="0" collapsed="false">
      <c r="A43" s="59" t="s">
        <v>40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s="7" customFormat="true" ht="17.25" hidden="false" customHeight="true" outlineLevel="0" collapsed="false">
      <c r="A44" s="60" t="s">
        <v>41</v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</row>
    <row r="45" s="7" customFormat="true" ht="12" hidden="false" customHeight="false" outlineLevel="0" collapsed="false">
      <c r="A45" s="62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</row>
    <row r="46" s="7" customFormat="true" ht="11.4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</row>
    <row r="47" s="7" customFormat="true" ht="12" hidden="false" customHeight="false" outlineLevel="0" collapsed="false">
      <c r="A47" s="63" t="s">
        <v>42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</row>
    <row r="48" s="7" customFormat="true" ht="11.4" hidden="false" customHeight="false" outlineLevel="0" collapsed="false">
      <c r="A48" s="64" t="s">
        <v>43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</row>
    <row r="49" customFormat="false" ht="13.2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</row>
    <row r="50" customFormat="false" ht="13.2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  <row r="51" customFormat="false" ht="13.2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</row>
    <row r="52" customFormat="false" ht="13.2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</row>
    <row r="53" customFormat="false" ht="13.2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</row>
    <row r="54" customFormat="false" ht="13.2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</row>
  </sheetData>
  <mergeCells count="32">
    <mergeCell ref="A4:S4"/>
    <mergeCell ref="A5:S5"/>
    <mergeCell ref="A7:S7"/>
    <mergeCell ref="A8:S8"/>
    <mergeCell ref="A9:S9"/>
    <mergeCell ref="A10:S10"/>
    <mergeCell ref="A12:E14"/>
    <mergeCell ref="F12:S12"/>
    <mergeCell ref="F13:R13"/>
    <mergeCell ref="S13:S14"/>
    <mergeCell ref="A32:H32"/>
    <mergeCell ref="I32:O32"/>
    <mergeCell ref="P32:S32"/>
    <mergeCell ref="K33:M33"/>
    <mergeCell ref="N33:O33"/>
    <mergeCell ref="A34:H34"/>
    <mergeCell ref="N34:O34"/>
    <mergeCell ref="A35:H35"/>
    <mergeCell ref="N35:O35"/>
    <mergeCell ref="A36:G36"/>
    <mergeCell ref="N36:O36"/>
    <mergeCell ref="A37:H37"/>
    <mergeCell ref="N37:O37"/>
    <mergeCell ref="A38:H38"/>
    <mergeCell ref="N38:O38"/>
    <mergeCell ref="A39:H39"/>
    <mergeCell ref="N39:O39"/>
    <mergeCell ref="A41:S41"/>
    <mergeCell ref="A42:S42"/>
    <mergeCell ref="A43:S43"/>
    <mergeCell ref="A47:S47"/>
    <mergeCell ref="A48:S4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9:50:17Z</dcterms:created>
  <dc:creator>Jonathan A. Galdino</dc:creator>
  <dc:description/>
  <dc:language>en-US</dc:language>
  <cp:lastModifiedBy>Jonathan A. Galdino</cp:lastModifiedBy>
  <cp:lastPrinted>2020-03-12T15:27:58Z</cp:lastPrinted>
  <dcterms:modified xsi:type="dcterms:W3CDTF">2020-04-14T19:50:18Z</dcterms:modified>
  <cp:revision>0</cp:revision>
  <dc:subject/>
  <dc:title/>
</cp:coreProperties>
</file>