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1 - Dem Desp Pessoal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(#REF!,#REF!)</definedName>
    <definedName function="false" hidden="false" name="Planilha_1TítLins" vbProcedure="false">#REF!</definedName>
    <definedName function="false" hidden="false" name="Planilha_1ÁreaTotal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  <definedName function="false" hidden="false" localSheetId="0" name="Planilha_1CabGráfico" vbProcedure="false">#REF!</definedName>
    <definedName function="false" hidden="false" localSheetId="0" name="Planilha_1TítCols" vbProcedure="false">(#REF!,#REF!)</definedName>
    <definedName function="false" hidden="false" localSheetId="0" name="Planilha_1TítLins" vbProcedure="false">#REF!</definedName>
    <definedName function="false" hidden="false" localSheetId="0" name="Planilha_1ÁreaTotal" vbProcedure="false">(#REF!,#REF!)</definedName>
    <definedName function="false" hidden="false" localSheetId="0" name="Planilha_2CabGráfico" vbProcedure="false">#REF!</definedName>
    <definedName function="false" hidden="false" localSheetId="0" name="Planilha_2TítCols" vbProcedure="false">(#REF!,#REF!)</definedName>
    <definedName function="false" hidden="false" localSheetId="0" name="Planilha_2TítLins" vbProcedure="false">#REF!</definedName>
    <definedName function="false" hidden="false" localSheetId="0" name="Planilha_2ÁreaTotal" vbProcedure="false">(#REF!,#REF!)</definedName>
    <definedName function="false" hidden="false" localSheetId="0" name="Planilha_3CabGráfico" vbProcedure="false">#REF!</definedName>
    <definedName function="false" hidden="false" localSheetId="0" name="Planilha_3TítCols" vbProcedure="false">(#REF!,#REF!)</definedName>
    <definedName function="false" hidden="false" localSheetId="0" name="Planilha_3TítLins" vbProcedure="false">#REF!</definedName>
    <definedName function="false" hidden="false" localSheetId="0" name="Planilha_3ÁreaTotal" vbProcedure="false">(#REF!,#REF!)</definedName>
    <definedName function="false" hidden="false" localSheetId="0" name="Planilha_4TítCols" vbProcedure="false">(#REF!,#REF!)</definedName>
    <definedName function="false" hidden="false" localSheetId="0" name="Planilha_4ÁreaTotal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Setembro/2019  a  Agosto/2020</t>
  </si>
  <si>
    <t xml:space="preserve"> RGF - ANEXO 1 (LRF, art. 55, inciso I, alínea "a")</t>
  </si>
  <si>
    <t xml:space="preserve">DESPESA COM PESSOAL</t>
  </si>
  <si>
    <t xml:space="preserve">                                                                                                                            DESPESAS EXECUTADAS</t>
  </si>
  <si>
    <t xml:space="preserve">LIQUIDADAS</t>
  </si>
  <si>
    <t xml:space="preserve">INSCRITAS EM  RESTOS A PAGAR NÃO PROCESSA-DOS      (b)
(b)</t>
  </si>
  <si>
    <t xml:space="preserve">TOTAL (ÚLTIMOS 12 MESES)
( a )</t>
  </si>
  <si>
    <t xml:space="preserve">DESPESA BRUTA COM PESSOAL (I)</t>
  </si>
  <si>
    <t xml:space="preserve">Pessoal Ativo</t>
  </si>
  <si>
    <t xml:space="preserve">Vencimentos, Vantagens e Outras Desp.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, Reserva e Reforma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 indireta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- </t>
  </si>
  <si>
    <t xml:space="preserve">(-) Transf. Obrigatórias da União relativas às Emendas Individuais  (art. 166-A §1º , da CF) (V)</t>
  </si>
  <si>
    <t xml:space="preserve">(-) Transf. Obrigatórias da União relativas às Emendas de Bancadas (art. 166, §16 , da CF) (VI)</t>
  </si>
  <si>
    <t xml:space="preserve"> = RECEITA COR. LÍQ.  AJUSTADA P/ CÁLCULOS DA DESP. COM PESSOAL (VII) = (IV-V-VI)</t>
  </si>
  <si>
    <t xml:space="preserve">DESPESA TOTAL COM PESSOAL - DTP (VIII) = (III a + III b)</t>
  </si>
  <si>
    <t xml:space="preserve">LIMITE MÁXIMO (IX) (incisos I, II e III, art. 20 da LRF) </t>
  </si>
  <si>
    <t xml:space="preserve">LIMITE PRUDENCIAL (X) = (0,95 x IX) (parágrafo único do art. 22 da LRF) </t>
  </si>
  <si>
    <t xml:space="preserve">LIMITE DE ALERTA (XI) = (0,90 x IX) (inciso II do §1º do art. 59 da LRF) </t>
  </si>
  <si>
    <t xml:space="preserve">FONTE: AFI/SEFAZ/ MPE/PGJ/DOF 08.09.2020.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 As despesas de exercícios anteriores correspondem à Parcela Autônoma de Equivalência–PAE do período de setembro/1994 a outubro/2002,  a CPP-FPREV e outras despesas com pessoal de períodos anteriores conforme disposto no art. 19, inciso IV da LC 101/2000  -  LRF.  </t>
  </si>
  <si>
    <t xml:space="preserve">Manaus-AM, 25 de setembro de 2020.</t>
  </si>
  <si>
    <t xml:space="preserve">LEDA MARA NASCIMENTO ALBUQUERQUE                                        MARCOS ANDRÉ ABENSUR                                   ELAYNE DE LIMA PEREIRA</t>
  </si>
  <si>
    <t xml:space="preserve">             Procuradora-Geral de Justiça                                                   Diretor de Orçamento e Finanças                                    Chefe do Controle Int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mm/yy"/>
    <numFmt numFmtId="167" formatCode="_-* #,##0.00_-;\-* #,##0.00_-;_-* \-??_-;_-@_-"/>
    <numFmt numFmtId="168" formatCode="#,##0.00"/>
    <numFmt numFmtId="169" formatCode="#,##0.000000"/>
    <numFmt numFmtId="170" formatCode="#,##0.00_ ;\-#,##0.00\ "/>
    <numFmt numFmtId="171" formatCode="0.00%"/>
    <numFmt numFmtId="172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114480</xdr:rowOff>
    </xdr:from>
    <xdr:to>
      <xdr:col>11</xdr:col>
      <xdr:colOff>533520</xdr:colOff>
      <xdr:row>5</xdr:row>
      <xdr:rowOff>12384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5594400" y="114480"/>
          <a:ext cx="1992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5" min="2" style="1" width="9.06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0.99"/>
    <col collapsed="false" customWidth="true" hidden="false" outlineLevel="0" max="16" min="15" style="1" width="10.85"/>
    <col collapsed="false" customWidth="true" hidden="false" outlineLevel="0" max="17" min="17" style="1" width="10.99"/>
    <col collapsed="false" customWidth="true" hidden="false" outlineLevel="0" max="18" min="18" style="1" width="11.7"/>
    <col collapsed="false" customWidth="true" hidden="false" outlineLevel="0" max="19" min="19" style="1" width="8.99"/>
    <col collapsed="false" customWidth="false" hidden="false" outlineLevel="0" max="20" min="20" style="1" width="9.14"/>
    <col collapsed="false" customWidth="true" hidden="false" outlineLevel="0" max="21" min="21" style="1" width="22.28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12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7" customFormat="tru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7" customFormat="true" ht="12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 t="n">
        <v>1</v>
      </c>
    </row>
    <row r="12" s="13" customFormat="true" ht="12.75" hidden="false" customHeight="true" outlineLevel="0" collapsed="false">
      <c r="A12" s="11" t="s">
        <v>5</v>
      </c>
      <c r="B12" s="11"/>
      <c r="C12" s="11"/>
      <c r="D12" s="11"/>
      <c r="E12" s="11"/>
      <c r="F12" s="12" t="s">
        <v>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11.25" hidden="false" customHeight="true" outlineLevel="0" collapsed="false">
      <c r="A13" s="11"/>
      <c r="B13" s="11"/>
      <c r="C13" s="11"/>
      <c r="D13" s="11"/>
      <c r="E13" s="11"/>
      <c r="F13" s="14" t="s">
        <v>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s">
        <v>8</v>
      </c>
      <c r="T13" s="16"/>
    </row>
    <row r="14" s="13" customFormat="true" ht="51.6" hidden="false" customHeight="true" outlineLevel="0" collapsed="false">
      <c r="A14" s="11"/>
      <c r="B14" s="11"/>
      <c r="C14" s="11"/>
      <c r="D14" s="11"/>
      <c r="E14" s="11"/>
      <c r="F14" s="17" t="n">
        <v>43709</v>
      </c>
      <c r="G14" s="17" t="n">
        <v>43739</v>
      </c>
      <c r="H14" s="17" t="n">
        <v>43770</v>
      </c>
      <c r="I14" s="17" t="n">
        <v>43800</v>
      </c>
      <c r="J14" s="17" t="n">
        <v>43831</v>
      </c>
      <c r="K14" s="17" t="n">
        <v>43862</v>
      </c>
      <c r="L14" s="17" t="n">
        <v>43891</v>
      </c>
      <c r="M14" s="17" t="n">
        <v>43922</v>
      </c>
      <c r="N14" s="17" t="n">
        <v>43952</v>
      </c>
      <c r="O14" s="17" t="n">
        <v>43983</v>
      </c>
      <c r="P14" s="17" t="n">
        <v>44013</v>
      </c>
      <c r="Q14" s="17" t="n">
        <v>44044</v>
      </c>
      <c r="R14" s="18" t="s">
        <v>9</v>
      </c>
      <c r="S14" s="15"/>
      <c r="T14" s="16"/>
    </row>
    <row r="15" s="13" customFormat="true" ht="11.25" hidden="false" customHeight="false" outlineLevel="0" collapsed="false">
      <c r="A15" s="19" t="s">
        <v>10</v>
      </c>
      <c r="B15" s="19"/>
      <c r="C15" s="19"/>
      <c r="D15" s="19"/>
      <c r="E15" s="19"/>
      <c r="F15" s="20" t="n">
        <f aca="false">F16+F20</f>
        <v>23048423.13</v>
      </c>
      <c r="G15" s="20" t="n">
        <f aca="false">G16+G20</f>
        <v>21212469.2</v>
      </c>
      <c r="H15" s="20" t="n">
        <f aca="false">H16+H20</f>
        <v>23484055.7</v>
      </c>
      <c r="I15" s="20" t="n">
        <f aca="false">I16+I20</f>
        <v>32233117.16</v>
      </c>
      <c r="J15" s="20" t="n">
        <f aca="false">J16+J20</f>
        <v>6998442.1</v>
      </c>
      <c r="K15" s="20" t="n">
        <f aca="false">K16+K20</f>
        <v>42148937.03</v>
      </c>
      <c r="L15" s="20" t="n">
        <f aca="false">L16+L20</f>
        <v>21160256.01</v>
      </c>
      <c r="M15" s="20" t="n">
        <f aca="false">M16+M20</f>
        <v>20677095.8</v>
      </c>
      <c r="N15" s="20" t="n">
        <f aca="false">N16+N20</f>
        <v>19778991.73</v>
      </c>
      <c r="O15" s="20" t="n">
        <f aca="false">O16+O20</f>
        <v>23298230.52</v>
      </c>
      <c r="P15" s="20" t="n">
        <f aca="false">P16+P20</f>
        <v>23457590.72</v>
      </c>
      <c r="Q15" s="20" t="n">
        <f aca="false">Q16+Q20</f>
        <v>20114770.09</v>
      </c>
      <c r="R15" s="20" t="n">
        <f aca="false">R16+R20</f>
        <v>277612379.19</v>
      </c>
      <c r="S15" s="21" t="n">
        <f aca="false">S16+S22+S24</f>
        <v>39126.83</v>
      </c>
      <c r="T15" s="22"/>
    </row>
    <row r="16" s="13" customFormat="true" ht="11.25" hidden="false" customHeight="false" outlineLevel="0" collapsed="false">
      <c r="A16" s="23" t="s">
        <v>11</v>
      </c>
      <c r="B16" s="19"/>
      <c r="C16" s="19"/>
      <c r="D16" s="19"/>
      <c r="E16" s="19"/>
      <c r="F16" s="20" t="n">
        <f aca="false">F17+F18</f>
        <v>19182468.3</v>
      </c>
      <c r="G16" s="20" t="n">
        <f aca="false">G17+G18</f>
        <v>18437182.32</v>
      </c>
      <c r="H16" s="20" t="n">
        <f aca="false">H17+H18</f>
        <v>17659614.07</v>
      </c>
      <c r="I16" s="20" t="n">
        <f aca="false">I17+I18</f>
        <v>26725723.95</v>
      </c>
      <c r="J16" s="20" t="n">
        <f aca="false">J17+J18</f>
        <v>2843475.66</v>
      </c>
      <c r="K16" s="20" t="n">
        <f aca="false">K17+K18</f>
        <v>37924250.49</v>
      </c>
      <c r="L16" s="20" t="n">
        <f aca="false">L17+L18</f>
        <v>16457472.44</v>
      </c>
      <c r="M16" s="20" t="n">
        <f aca="false">M17+M18</f>
        <v>16539757.86</v>
      </c>
      <c r="N16" s="20" t="n">
        <f aca="false">N17+N18</f>
        <v>16105946.22</v>
      </c>
      <c r="O16" s="20" t="n">
        <f aca="false">O17+O18</f>
        <v>17948166.92</v>
      </c>
      <c r="P16" s="20" t="n">
        <f aca="false">P17+P18</f>
        <v>19439961.51</v>
      </c>
      <c r="Q16" s="20" t="n">
        <f aca="false">Q17+Q18</f>
        <v>16646612.92</v>
      </c>
      <c r="R16" s="20" t="n">
        <f aca="false">R17+R18</f>
        <v>225910632.66</v>
      </c>
      <c r="S16" s="21" t="n">
        <f aca="false">S17+S18</f>
        <v>39126.83</v>
      </c>
      <c r="T16" s="22"/>
    </row>
    <row r="17" s="13" customFormat="true" ht="22.5" hidden="false" customHeight="false" outlineLevel="0" collapsed="false">
      <c r="A17" s="23" t="s">
        <v>12</v>
      </c>
      <c r="B17" s="19"/>
      <c r="C17" s="19"/>
      <c r="D17" s="19"/>
      <c r="E17" s="19"/>
      <c r="F17" s="24" t="n">
        <v>14076763.99</v>
      </c>
      <c r="G17" s="24" t="n">
        <v>13927665.87</v>
      </c>
      <c r="H17" s="24" t="n">
        <v>15055033.86</v>
      </c>
      <c r="I17" s="24" t="n">
        <v>22104832.19</v>
      </c>
      <c r="J17" s="24" t="n">
        <v>2808446.58</v>
      </c>
      <c r="K17" s="24" t="n">
        <v>31826728.24</v>
      </c>
      <c r="L17" s="24" t="n">
        <v>13880436.76</v>
      </c>
      <c r="M17" s="24" t="n">
        <v>13495695.1</v>
      </c>
      <c r="N17" s="24" t="n">
        <v>13486185.43</v>
      </c>
      <c r="O17" s="24" t="n">
        <v>15378921.17</v>
      </c>
      <c r="P17" s="24" t="n">
        <v>16408757.24</v>
      </c>
      <c r="Q17" s="24" t="n">
        <v>13557209.99</v>
      </c>
      <c r="R17" s="24" t="n">
        <f aca="false">SUM(F17:Q17)</f>
        <v>186006676.42</v>
      </c>
      <c r="S17" s="21" t="n">
        <v>39126.83</v>
      </c>
      <c r="T17" s="22"/>
    </row>
    <row r="18" s="13" customFormat="true" ht="11.25" hidden="false" customHeight="false" outlineLevel="0" collapsed="false">
      <c r="A18" s="23" t="s">
        <v>13</v>
      </c>
      <c r="B18" s="19"/>
      <c r="C18" s="19"/>
      <c r="D18" s="19"/>
      <c r="E18" s="19"/>
      <c r="F18" s="24" t="n">
        <v>5105704.31</v>
      </c>
      <c r="G18" s="24" t="n">
        <v>4509516.45</v>
      </c>
      <c r="H18" s="24" t="n">
        <v>2604580.21</v>
      </c>
      <c r="I18" s="24" t="n">
        <v>4620891.76</v>
      </c>
      <c r="J18" s="24" t="n">
        <v>35029.08</v>
      </c>
      <c r="K18" s="24" t="n">
        <v>6097522.25</v>
      </c>
      <c r="L18" s="24" t="n">
        <v>2577035.68</v>
      </c>
      <c r="M18" s="24" t="n">
        <v>3044062.76</v>
      </c>
      <c r="N18" s="24" t="n">
        <v>2619760.79</v>
      </c>
      <c r="O18" s="24" t="n">
        <v>2569245.75</v>
      </c>
      <c r="P18" s="24" t="n">
        <v>3031204.27</v>
      </c>
      <c r="Q18" s="24" t="n">
        <v>3089402.93</v>
      </c>
      <c r="R18" s="24" t="n">
        <f aca="false">SUM(F18:Q18)</f>
        <v>39903956.24</v>
      </c>
      <c r="S18" s="21" t="n">
        <v>0</v>
      </c>
      <c r="T18" s="22"/>
    </row>
    <row r="19" s="13" customFormat="true" ht="11.25" hidden="false" customHeight="false" outlineLevel="0" collapsed="false">
      <c r="A19" s="23" t="s">
        <v>14</v>
      </c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2"/>
    </row>
    <row r="20" s="13" customFormat="true" ht="11.25" hidden="false" customHeight="false" outlineLevel="0" collapsed="false">
      <c r="A20" s="23" t="s">
        <v>15</v>
      </c>
      <c r="B20" s="19"/>
      <c r="C20" s="19"/>
      <c r="D20" s="19"/>
      <c r="E20" s="19"/>
      <c r="F20" s="20" t="n">
        <f aca="false">F21+F22</f>
        <v>3865954.83</v>
      </c>
      <c r="G20" s="20" t="n">
        <f aca="false">G21+G22</f>
        <v>2775286.88</v>
      </c>
      <c r="H20" s="20" t="n">
        <f aca="false">H21+H22</f>
        <v>5824441.63</v>
      </c>
      <c r="I20" s="20" t="n">
        <f aca="false">I21+I22</f>
        <v>5507393.21</v>
      </c>
      <c r="J20" s="20" t="n">
        <f aca="false">J21+J22</f>
        <v>4154966.44</v>
      </c>
      <c r="K20" s="20" t="n">
        <f aca="false">K21+K22</f>
        <v>4224686.54</v>
      </c>
      <c r="L20" s="20" t="n">
        <f aca="false">L21+L22</f>
        <v>4702783.57</v>
      </c>
      <c r="M20" s="20" t="n">
        <f aca="false">M21+M22</f>
        <v>4137337.94</v>
      </c>
      <c r="N20" s="20" t="n">
        <f aca="false">N21+N22</f>
        <v>3673045.51</v>
      </c>
      <c r="O20" s="20" t="n">
        <f aca="false">O21+O22</f>
        <v>5350063.6</v>
      </c>
      <c r="P20" s="20" t="n">
        <f aca="false">P21+P22</f>
        <v>4017629.21</v>
      </c>
      <c r="Q20" s="20" t="n">
        <f aca="false">Q21+Q22</f>
        <v>3468157.17</v>
      </c>
      <c r="R20" s="20" t="n">
        <f aca="false">R21+R22</f>
        <v>51701746.53</v>
      </c>
      <c r="S20" s="21" t="n">
        <v>0</v>
      </c>
      <c r="T20" s="22"/>
    </row>
    <row r="21" s="13" customFormat="true" ht="12.75" hidden="false" customHeight="false" outlineLevel="0" collapsed="false">
      <c r="A21" s="23" t="s">
        <v>16</v>
      </c>
      <c r="B21" s="19"/>
      <c r="C21" s="19"/>
      <c r="D21" s="19"/>
      <c r="E21" s="19"/>
      <c r="F21" s="24" t="n">
        <v>2655266.05</v>
      </c>
      <c r="G21" s="24" t="n">
        <v>2775286.88</v>
      </c>
      <c r="H21" s="24" t="n">
        <v>2878246.02</v>
      </c>
      <c r="I21" s="24" t="n">
        <v>3728650.17</v>
      </c>
      <c r="J21" s="24" t="n">
        <v>2965275.09</v>
      </c>
      <c r="K21" s="24" t="n">
        <v>3021599.63</v>
      </c>
      <c r="L21" s="24" t="n">
        <v>3024886.92</v>
      </c>
      <c r="M21" s="24" t="n">
        <v>2983461.36</v>
      </c>
      <c r="N21" s="24" t="n">
        <v>2489139.59</v>
      </c>
      <c r="O21" s="24" t="n">
        <v>3457177.89</v>
      </c>
      <c r="P21" s="24" t="n">
        <v>2846161.16</v>
      </c>
      <c r="Q21" s="24" t="n">
        <v>2846161.16</v>
      </c>
      <c r="R21" s="24" t="n">
        <f aca="false">SUM(F21:Q21)</f>
        <v>35671311.92</v>
      </c>
      <c r="S21" s="24" t="n">
        <v>0</v>
      </c>
      <c r="T21" s="22"/>
      <c r="U21" s="25"/>
    </row>
    <row r="22" s="13" customFormat="true" ht="12.75" hidden="false" customHeight="false" outlineLevel="0" collapsed="false">
      <c r="A22" s="23" t="s">
        <v>17</v>
      </c>
      <c r="B22" s="19"/>
      <c r="C22" s="19"/>
      <c r="D22" s="19"/>
      <c r="E22" s="19"/>
      <c r="F22" s="24" t="n">
        <v>1210688.78</v>
      </c>
      <c r="G22" s="24" t="n">
        <v>0</v>
      </c>
      <c r="H22" s="24" t="n">
        <v>2946195.61</v>
      </c>
      <c r="I22" s="24" t="n">
        <v>1778743.04</v>
      </c>
      <c r="J22" s="24" t="n">
        <v>1189691.35</v>
      </c>
      <c r="K22" s="24" t="n">
        <v>1203086.91</v>
      </c>
      <c r="L22" s="24" t="n">
        <v>1677896.65</v>
      </c>
      <c r="M22" s="24" t="n">
        <v>1153876.58</v>
      </c>
      <c r="N22" s="24" t="n">
        <v>1183905.92</v>
      </c>
      <c r="O22" s="24" t="n">
        <v>1892885.71</v>
      </c>
      <c r="P22" s="24" t="n">
        <v>1171468.05</v>
      </c>
      <c r="Q22" s="24" t="n">
        <v>621996.01</v>
      </c>
      <c r="R22" s="24" t="n">
        <f aca="false">SUM(F22:Q22)</f>
        <v>16030434.61</v>
      </c>
      <c r="S22" s="24" t="n">
        <v>0</v>
      </c>
      <c r="T22" s="22"/>
      <c r="U22" s="25"/>
    </row>
    <row r="23" s="13" customFormat="true" ht="12.75" hidden="false" customHeight="false" outlineLevel="0" collapsed="false">
      <c r="A23" s="23" t="s">
        <v>18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  <c r="U23" s="25"/>
    </row>
    <row r="24" s="13" customFormat="true" ht="32.25" hidden="false" customHeight="true" outlineLevel="0" collapsed="false">
      <c r="A24" s="23" t="s">
        <v>19</v>
      </c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2"/>
      <c r="U24" s="25"/>
    </row>
    <row r="25" s="13" customFormat="true" ht="21" hidden="false" customHeight="true" outlineLevel="0" collapsed="false">
      <c r="A25" s="19" t="s">
        <v>20</v>
      </c>
      <c r="B25" s="19"/>
      <c r="C25" s="19"/>
      <c r="D25" s="19"/>
      <c r="E25" s="19"/>
      <c r="F25" s="20" t="n">
        <f aca="false">F28+F26+F29</f>
        <v>4235596.83</v>
      </c>
      <c r="G25" s="20" t="n">
        <f aca="false">G28+G26+G29</f>
        <v>2407994.45</v>
      </c>
      <c r="H25" s="20" t="n">
        <f aca="false">H28+H26+H29</f>
        <v>3033026.65</v>
      </c>
      <c r="I25" s="20" t="n">
        <f aca="false">I28+I26+I29</f>
        <v>5416648.58</v>
      </c>
      <c r="J25" s="20" t="n">
        <f aca="false">J28+J26+J29</f>
        <v>2692049.94</v>
      </c>
      <c r="K25" s="20" t="n">
        <f aca="false">K28+K26+K29</f>
        <v>2665100.6</v>
      </c>
      <c r="L25" s="20" t="n">
        <f aca="false">L28+L26+L29</f>
        <v>2740149.82</v>
      </c>
      <c r="M25" s="20" t="n">
        <f aca="false">M28+M26+M29</f>
        <v>3430209.88</v>
      </c>
      <c r="N25" s="20" t="n">
        <f aca="false">N28+N26+N29</f>
        <v>2662398.06</v>
      </c>
      <c r="O25" s="20" t="n">
        <f aca="false">O28+O26+O29</f>
        <v>2671763.74</v>
      </c>
      <c r="P25" s="20" t="n">
        <f aca="false">P28+P26+P29</f>
        <v>3395681.94</v>
      </c>
      <c r="Q25" s="20" t="n">
        <f aca="false">Q28+Q26+Q29</f>
        <v>2922925.23</v>
      </c>
      <c r="R25" s="20" t="n">
        <f aca="false">R28+R26+R29</f>
        <v>38273545.72</v>
      </c>
      <c r="S25" s="21" t="n">
        <f aca="false">SUM(S26:S29)</f>
        <v>0</v>
      </c>
      <c r="T25" s="22"/>
    </row>
    <row r="26" s="13" customFormat="true" ht="22.5" hidden="false" customHeight="false" outlineLevel="0" collapsed="false">
      <c r="A26" s="23" t="s">
        <v>21</v>
      </c>
      <c r="B26" s="19"/>
      <c r="C26" s="19"/>
      <c r="D26" s="19"/>
      <c r="E26" s="19"/>
      <c r="F26" s="20" t="n">
        <v>43134.11</v>
      </c>
      <c r="G26" s="20" t="n">
        <v>56800</v>
      </c>
      <c r="H26" s="20" t="n">
        <v>48705.61</v>
      </c>
      <c r="I26" s="20" t="n">
        <v>21150</v>
      </c>
      <c r="J26" s="20" t="n">
        <v>16317.87</v>
      </c>
      <c r="K26" s="20" t="n">
        <v>15814.8</v>
      </c>
      <c r="L26" s="20" t="n">
        <v>66400</v>
      </c>
      <c r="M26" s="20" t="n">
        <v>107940.67</v>
      </c>
      <c r="N26" s="20" t="n">
        <v>63026.97</v>
      </c>
      <c r="O26" s="20" t="n">
        <v>63000</v>
      </c>
      <c r="P26" s="20" t="n">
        <v>70483.35</v>
      </c>
      <c r="Q26" s="20" t="n">
        <v>63285.04</v>
      </c>
      <c r="R26" s="21" t="n">
        <f aca="false">SUM(F26:Q26)</f>
        <v>636058.42</v>
      </c>
      <c r="S26" s="21" t="n">
        <v>0</v>
      </c>
      <c r="T26" s="22"/>
      <c r="U26" s="26"/>
    </row>
    <row r="27" s="13" customFormat="true" ht="22.5" hidden="false" customHeight="false" outlineLevel="0" collapsed="false">
      <c r="A27" s="23" t="s">
        <v>22</v>
      </c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2"/>
      <c r="U27" s="27"/>
      <c r="V27" s="28"/>
    </row>
    <row r="28" s="13" customFormat="true" ht="22.5" hidden="false" customHeight="false" outlineLevel="0" collapsed="false">
      <c r="A28" s="23" t="s">
        <v>23</v>
      </c>
      <c r="B28" s="19"/>
      <c r="C28" s="19"/>
      <c r="D28" s="19"/>
      <c r="E28" s="19"/>
      <c r="F28" s="21" t="n">
        <v>1560267.42</v>
      </c>
      <c r="G28" s="21" t="n">
        <v>33547.6</v>
      </c>
      <c r="H28" s="21" t="n">
        <v>32500</v>
      </c>
      <c r="I28" s="21" t="n">
        <v>261900.98</v>
      </c>
      <c r="J28" s="21" t="n">
        <v>12100</v>
      </c>
      <c r="K28" s="21" t="n">
        <v>30832.89</v>
      </c>
      <c r="L28" s="21" t="n">
        <v>65775.57</v>
      </c>
      <c r="M28" s="21" t="n">
        <v>7000</v>
      </c>
      <c r="N28" s="21" t="n">
        <v>7000</v>
      </c>
      <c r="O28" s="21" t="n">
        <v>7000</v>
      </c>
      <c r="P28" s="21" t="n">
        <v>27802.76</v>
      </c>
      <c r="Q28" s="21" t="n">
        <v>7000</v>
      </c>
      <c r="R28" s="21" t="n">
        <f aca="false">SUM(F28:Q28)</f>
        <v>2052727.22</v>
      </c>
      <c r="S28" s="21" t="n">
        <v>0</v>
      </c>
      <c r="T28" s="22"/>
      <c r="U28" s="29"/>
    </row>
    <row r="29" s="13" customFormat="true" ht="22.5" hidden="false" customHeight="false" outlineLevel="0" collapsed="false">
      <c r="A29" s="19" t="s">
        <v>24</v>
      </c>
      <c r="B29" s="19"/>
      <c r="C29" s="19"/>
      <c r="D29" s="19"/>
      <c r="E29" s="19"/>
      <c r="F29" s="20" t="n">
        <v>2632195.3</v>
      </c>
      <c r="G29" s="20" t="n">
        <v>2317646.85</v>
      </c>
      <c r="H29" s="20" t="n">
        <v>2951821.04</v>
      </c>
      <c r="I29" s="20" t="n">
        <v>5133597.6</v>
      </c>
      <c r="J29" s="20" t="n">
        <v>2663632.07</v>
      </c>
      <c r="K29" s="20" t="n">
        <v>2618452.91</v>
      </c>
      <c r="L29" s="20" t="n">
        <v>2607974.25</v>
      </c>
      <c r="M29" s="20" t="n">
        <v>3315269.21</v>
      </c>
      <c r="N29" s="20" t="n">
        <v>2592371.09</v>
      </c>
      <c r="O29" s="20" t="n">
        <v>2601763.74</v>
      </c>
      <c r="P29" s="20" t="n">
        <v>3297395.83</v>
      </c>
      <c r="Q29" s="20" t="n">
        <v>2852640.19</v>
      </c>
      <c r="R29" s="21" t="n">
        <f aca="false">SUM(F29:Q29)</f>
        <v>35584760.08</v>
      </c>
      <c r="S29" s="21" t="n">
        <v>0</v>
      </c>
      <c r="T29" s="22"/>
      <c r="U29" s="30"/>
    </row>
    <row r="30" s="13" customFormat="true" ht="22.5" hidden="false" customHeight="false" outlineLevel="0" collapsed="false">
      <c r="A30" s="31" t="s">
        <v>25</v>
      </c>
      <c r="B30" s="32"/>
      <c r="C30" s="32"/>
      <c r="D30" s="32"/>
      <c r="E30" s="32"/>
      <c r="F30" s="20" t="n">
        <f aca="false">F15-F25</f>
        <v>18812826.3</v>
      </c>
      <c r="G30" s="20" t="n">
        <f aca="false">G15-G25</f>
        <v>18804474.75</v>
      </c>
      <c r="H30" s="20" t="n">
        <f aca="false">H15-H25</f>
        <v>20451029.05</v>
      </c>
      <c r="I30" s="20" t="n">
        <f aca="false">I15-I25</f>
        <v>26816468.58</v>
      </c>
      <c r="J30" s="20" t="n">
        <f aca="false">J15-J25</f>
        <v>4306392.16</v>
      </c>
      <c r="K30" s="20" t="n">
        <f aca="false">K15-K25</f>
        <v>39483836.43</v>
      </c>
      <c r="L30" s="20" t="n">
        <f aca="false">L15-L25</f>
        <v>18420106.19</v>
      </c>
      <c r="M30" s="20" t="n">
        <f aca="false">M15-M25</f>
        <v>17246885.92</v>
      </c>
      <c r="N30" s="20" t="n">
        <f aca="false">N15-N25</f>
        <v>17116593.67</v>
      </c>
      <c r="O30" s="20" t="n">
        <f aca="false">O15-O25</f>
        <v>20626466.78</v>
      </c>
      <c r="P30" s="20" t="n">
        <f aca="false">P15-P25</f>
        <v>20061908.78</v>
      </c>
      <c r="Q30" s="20" t="n">
        <f aca="false">Q15-Q25</f>
        <v>17191844.86</v>
      </c>
      <c r="R30" s="20" t="n">
        <f aca="false">R15-R25</f>
        <v>239338833.47</v>
      </c>
      <c r="S30" s="33" t="n">
        <f aca="false">S15-S25</f>
        <v>39126.83</v>
      </c>
      <c r="T30" s="22"/>
      <c r="U30" s="29"/>
    </row>
    <row r="31" s="13" customFormat="true" ht="6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5"/>
      <c r="U31" s="29"/>
    </row>
    <row r="32" s="13" customFormat="true" ht="14.25" hidden="false" customHeight="true" outlineLevel="0" collapsed="false">
      <c r="A32" s="36" t="s">
        <v>26</v>
      </c>
      <c r="B32" s="36"/>
      <c r="C32" s="36"/>
      <c r="D32" s="36"/>
      <c r="E32" s="36"/>
      <c r="F32" s="36"/>
      <c r="G32" s="36"/>
      <c r="H32" s="36"/>
      <c r="I32" s="37" t="s">
        <v>27</v>
      </c>
      <c r="J32" s="37"/>
      <c r="K32" s="37"/>
      <c r="L32" s="37"/>
      <c r="M32" s="37"/>
      <c r="N32" s="37"/>
      <c r="O32" s="37"/>
      <c r="P32" s="37" t="s">
        <v>28</v>
      </c>
      <c r="Q32" s="37"/>
      <c r="R32" s="37"/>
      <c r="S32" s="37"/>
    </row>
    <row r="33" s="13" customFormat="true" ht="12.75" hidden="false" customHeight="true" outlineLevel="0" collapsed="false">
      <c r="A33" s="38" t="s">
        <v>29</v>
      </c>
      <c r="B33" s="39"/>
      <c r="C33" s="40"/>
      <c r="D33" s="40"/>
      <c r="E33" s="41"/>
      <c r="F33" s="42"/>
      <c r="G33" s="42"/>
      <c r="H33" s="42"/>
      <c r="I33" s="43"/>
      <c r="J33" s="44"/>
      <c r="K33" s="45"/>
      <c r="L33" s="45"/>
      <c r="M33" s="45"/>
      <c r="N33" s="46" t="n">
        <v>16165640293.26</v>
      </c>
      <c r="O33" s="46"/>
      <c r="P33" s="43"/>
      <c r="Q33" s="44"/>
      <c r="R33" s="44"/>
      <c r="S33" s="47" t="s">
        <v>30</v>
      </c>
    </row>
    <row r="34" s="13" customFormat="true" ht="12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43"/>
      <c r="J34" s="44"/>
      <c r="K34" s="44"/>
      <c r="L34" s="48"/>
      <c r="M34" s="44"/>
      <c r="N34" s="46" t="n">
        <v>4977000</v>
      </c>
      <c r="O34" s="46"/>
      <c r="P34" s="43"/>
      <c r="Q34" s="44"/>
      <c r="R34" s="44"/>
      <c r="S34" s="47" t="s">
        <v>30</v>
      </c>
    </row>
    <row r="35" s="13" customFormat="true" ht="12" hidden="false" customHeight="true" outlineLevel="0" collapsed="false">
      <c r="A35" s="23" t="s">
        <v>32</v>
      </c>
      <c r="B35" s="23"/>
      <c r="C35" s="23"/>
      <c r="D35" s="23"/>
      <c r="E35" s="23"/>
      <c r="F35" s="23"/>
      <c r="G35" s="23"/>
      <c r="H35" s="23"/>
      <c r="I35" s="43"/>
      <c r="J35" s="44"/>
      <c r="K35" s="44"/>
      <c r="L35" s="48"/>
      <c r="M35" s="44"/>
      <c r="N35" s="46" t="n">
        <v>6500000</v>
      </c>
      <c r="O35" s="46"/>
      <c r="P35" s="43"/>
      <c r="Q35" s="44"/>
      <c r="R35" s="44"/>
      <c r="S35" s="47"/>
    </row>
    <row r="36" s="13" customFormat="true" ht="12" hidden="false" customHeight="true" outlineLevel="0" collapsed="false">
      <c r="A36" s="23" t="s">
        <v>33</v>
      </c>
      <c r="B36" s="23"/>
      <c r="C36" s="23"/>
      <c r="D36" s="23"/>
      <c r="E36" s="23"/>
      <c r="F36" s="23"/>
      <c r="G36" s="23"/>
      <c r="H36" s="23"/>
      <c r="I36" s="43"/>
      <c r="J36" s="44"/>
      <c r="K36" s="44"/>
      <c r="L36" s="48"/>
      <c r="M36" s="44"/>
      <c r="N36" s="46" t="n">
        <f aca="false">N33-N34-N35</f>
        <v>16154163293.26</v>
      </c>
      <c r="O36" s="46"/>
      <c r="P36" s="43"/>
      <c r="Q36" s="44"/>
      <c r="R36" s="44"/>
      <c r="S36" s="47" t="s">
        <v>30</v>
      </c>
    </row>
    <row r="37" s="13" customFormat="true" ht="12.75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50"/>
      <c r="I37" s="51"/>
      <c r="J37" s="52"/>
      <c r="K37" s="52"/>
      <c r="L37" s="52"/>
      <c r="M37" s="53"/>
      <c r="N37" s="54" t="n">
        <f aca="false">R30+S30</f>
        <v>239377960.3</v>
      </c>
      <c r="O37" s="54"/>
      <c r="P37" s="51"/>
      <c r="Q37" s="52"/>
      <c r="R37" s="52"/>
      <c r="S37" s="55" t="n">
        <f aca="false">N37/N36</f>
        <v>0.0148183447173569</v>
      </c>
    </row>
    <row r="38" s="13" customFormat="true" ht="15" hidden="false" customHeight="true" outlineLevel="0" collapsed="false">
      <c r="A38" s="23" t="s">
        <v>35</v>
      </c>
      <c r="B38" s="23"/>
      <c r="C38" s="23"/>
      <c r="D38" s="23"/>
      <c r="E38" s="23"/>
      <c r="F38" s="23"/>
      <c r="G38" s="23"/>
      <c r="H38" s="23"/>
      <c r="I38" s="56"/>
      <c r="J38" s="34"/>
      <c r="K38" s="34"/>
      <c r="L38" s="48"/>
      <c r="M38" s="34"/>
      <c r="N38" s="46" t="n">
        <f aca="false">N36*S38</f>
        <v>323083265.8652</v>
      </c>
      <c r="O38" s="46"/>
      <c r="P38" s="56"/>
      <c r="Q38" s="34"/>
      <c r="R38" s="34"/>
      <c r="S38" s="57" t="n">
        <v>0.02</v>
      </c>
      <c r="U38" s="25"/>
    </row>
    <row r="39" s="13" customFormat="true" ht="1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3"/>
      <c r="H39" s="23"/>
      <c r="I39" s="56"/>
      <c r="J39" s="34"/>
      <c r="K39" s="34"/>
      <c r="L39" s="48"/>
      <c r="M39" s="34"/>
      <c r="N39" s="46" t="n">
        <f aca="false">N36*S39+0.01</f>
        <v>306929102.58194</v>
      </c>
      <c r="O39" s="46"/>
      <c r="P39" s="56"/>
      <c r="Q39" s="34"/>
      <c r="R39" s="34"/>
      <c r="S39" s="58" t="n">
        <v>0.019</v>
      </c>
    </row>
    <row r="40" s="13" customFormat="true" ht="15" hidden="false" customHeight="true" outlineLevel="0" collapsed="false">
      <c r="A40" s="23" t="s">
        <v>37</v>
      </c>
      <c r="B40" s="23"/>
      <c r="C40" s="23"/>
      <c r="D40" s="23"/>
      <c r="E40" s="23"/>
      <c r="F40" s="23"/>
      <c r="G40" s="23"/>
      <c r="H40" s="23"/>
      <c r="I40" s="56"/>
      <c r="J40" s="34"/>
      <c r="K40" s="34"/>
      <c r="L40" s="48"/>
      <c r="M40" s="34"/>
      <c r="N40" s="46" t="n">
        <f aca="false">N36*S40</f>
        <v>290774939.27868</v>
      </c>
      <c r="O40" s="46"/>
      <c r="P40" s="56"/>
      <c r="Q40" s="34"/>
      <c r="R40" s="34"/>
      <c r="S40" s="58" t="n">
        <v>0.018</v>
      </c>
    </row>
    <row r="41" s="28" customFormat="true" ht="12" hidden="false" customHeight="false" outlineLevel="0" collapsed="false">
      <c r="A41" s="59" t="s">
        <v>3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s="13" customFormat="true" ht="25.5" hidden="false" customHeight="true" outlineLevel="0" collapsed="false">
      <c r="A42" s="60" t="s">
        <v>3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22"/>
    </row>
    <row r="43" s="13" customFormat="true" ht="25.5" hidden="false" customHeight="true" outlineLevel="0" collapsed="false">
      <c r="A43" s="60" t="s">
        <v>4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s="13" customFormat="true" ht="12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s="7" customFormat="true" ht="17.25" hidden="false" customHeight="true" outlineLevel="0" collapsed="false">
      <c r="A45" s="61" t="s">
        <v>4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s="7" customFormat="true" ht="12" hidden="false" customHeight="false" outlineLevel="0" collapsed="false">
      <c r="A46" s="63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s="7" customFormat="tru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s="7" customFormat="true" ht="12" hidden="false" customHeight="false" outlineLevel="0" collapsed="false">
      <c r="A48" s="64" t="s">
        <v>4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s="7" customFormat="true" ht="12" hidden="false" customHeight="false" outlineLevel="0" collapsed="false">
      <c r="A49" s="65" t="s">
        <v>43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</sheetData>
  <mergeCells count="34">
    <mergeCell ref="A4:S4"/>
    <mergeCell ref="A5:S5"/>
    <mergeCell ref="A7:S7"/>
    <mergeCell ref="A8:S8"/>
    <mergeCell ref="A9:S9"/>
    <mergeCell ref="A10:S10"/>
    <mergeCell ref="A12:E14"/>
    <mergeCell ref="F12:S12"/>
    <mergeCell ref="F13:R13"/>
    <mergeCell ref="S13:S14"/>
    <mergeCell ref="A32:H32"/>
    <mergeCell ref="I32:O32"/>
    <mergeCell ref="P32:S32"/>
    <mergeCell ref="K33:M33"/>
    <mergeCell ref="N33:O33"/>
    <mergeCell ref="A34:H34"/>
    <mergeCell ref="N34:O34"/>
    <mergeCell ref="A35:H35"/>
    <mergeCell ref="N35:O35"/>
    <mergeCell ref="A36:H36"/>
    <mergeCell ref="N36:O36"/>
    <mergeCell ref="A37:G37"/>
    <mergeCell ref="N37:O37"/>
    <mergeCell ref="A38:H38"/>
    <mergeCell ref="N38:O38"/>
    <mergeCell ref="A39:H39"/>
    <mergeCell ref="N39:O39"/>
    <mergeCell ref="A40:H40"/>
    <mergeCell ref="N40:O40"/>
    <mergeCell ref="A42:S42"/>
    <mergeCell ref="A43:S43"/>
    <mergeCell ref="A44:S44"/>
    <mergeCell ref="A48:S48"/>
    <mergeCell ref="A49:S4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zamira Rosária de Almeida Silva</cp:lastModifiedBy>
  <cp:lastPrinted>2020-09-25T19:59:10Z</cp:lastPrinted>
  <dcterms:modified xsi:type="dcterms:W3CDTF">2020-09-25T21:13:10Z</dcterms:modified>
  <cp:revision>0</cp:revision>
  <dc:subject/>
  <dc:title/>
</cp:coreProperties>
</file>