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1 - Dem Desp Pessoal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localSheetId="0" name="Planilha_1CabGráfico" vbProcedure="false">#REF!</definedName>
    <definedName function="false" hidden="false" localSheetId="0" name="Planilha_1TítCols" vbProcedure="false">(#REF!,#REF!)</definedName>
    <definedName function="false" hidden="false" localSheetId="0" name="Planilha_1TítLins" vbProcedure="false">#REF!</definedName>
    <definedName function="false" hidden="false" localSheetId="0" name="Planilha_1ÁreaTotal" vbProcedure="false">(#REF!,#REF!)</definedName>
    <definedName function="false" hidden="false" localSheetId="0" name="Planilha_2CabGráfico" vbProcedure="false">#REF!</definedName>
    <definedName function="false" hidden="false" localSheetId="0" name="Planilha_2TítCols" vbProcedure="false">(#REF!,#REF!)</definedName>
    <definedName function="false" hidden="false" localSheetId="0" name="Planilha_2TítLins" vbProcedure="false">#REF!</definedName>
    <definedName function="false" hidden="false" localSheetId="0" name="Planilha_2ÁreaTotal" vbProcedure="false">(#REF!,#REF!)</definedName>
    <definedName function="false" hidden="false" localSheetId="0" name="Planilha_3CabGráfico" vbProcedure="false">#REF!</definedName>
    <definedName function="false" hidden="false" localSheetId="0" name="Planilha_3TítCols" vbProcedure="false">(#REF!,#REF!)</definedName>
    <definedName function="false" hidden="false" localSheetId="0" name="Planilha_3TítLins" vbProcedure="false">#REF!</definedName>
    <definedName function="false" hidden="false" localSheetId="0" name="Planilha_3ÁreaTotal" vbProcedure="false">(#REF!,#REF!)</definedName>
    <definedName function="false" hidden="false" localSheetId="0" name="Planilha_4TítCols" vbProcedure="false">(#REF!,#REF!)</definedName>
    <definedName function="false" hidden="false" localSheetId="0" name="Planilha_4ÁreaTotal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2017  a  Agosto/2018</t>
  </si>
  <si>
    <t xml:space="preserve"> RGF - ANEXO 1 (LRF, art. 55, inciso I, alínea "a")</t>
  </si>
  <si>
    <t xml:space="preserve">DESPESA COM PESSOAL</t>
  </si>
  <si>
    <t xml:space="preserve">                                                                                                                            DESPESAS EXECUTADAS</t>
  </si>
  <si>
    <t xml:space="preserve">LIQUIDADAS</t>
  </si>
  <si>
    <t xml:space="preserve">INSCRITAS EM  RESTOS A PAGAR NÃO PROCESSA-DOS
(b)</t>
  </si>
  <si>
    <t xml:space="preserve">TOTAL (ÚLTIMOS 12 MESES)
( a )</t>
  </si>
  <si>
    <t xml:space="preserve">DESPESA BRUTA COM PESSOAL (I)</t>
  </si>
  <si>
    <t xml:space="preserve">Pessoal Ativo</t>
  </si>
  <si>
    <t xml:space="preserve">Vencimentos, Vantagens e Outras Desp. com Pessoal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, Reserva e Reforma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. Obrigatórias da União relativas às emendas individuais (V) (§ 13, art. 166 da CF)</t>
  </si>
  <si>
    <t xml:space="preserve"> = RECEITA CORRENTE LÍQUIDA  AJUSTADA (VI)</t>
  </si>
  <si>
    <t xml:space="preserve">DESPESA TOTAL COM PESSOAL - DTP (VII) = (III a + III b)</t>
  </si>
  <si>
    <t xml:space="preserve">LIMITE MÁXIMO (VIII) (incisos I, II e III, art. 20 da LRF) </t>
  </si>
  <si>
    <t xml:space="preserve">LIMITE PRUDENCIAL (IX) = (0,95 x VIII) (parágrafo único do art. 22 da LRF) </t>
  </si>
  <si>
    <t xml:space="preserve">LIMITE DE ALERTA (X) = (0,90 x VIII) (inciso II do §1º do art. 59 da LRF) </t>
  </si>
  <si>
    <t xml:space="preserve">FONTE: AFI/SEFAZ/ MPE/PGJ/DOF 21.09.2018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 As despesas de exercícios anteriores correspondem à Parcela Autônoma de Equivalência–PAE do período de setembro/1994 a outubro/2002 e outras despesas com pessoal de períodos anteriores conforme disposto no art. 19, inciso IV da LC 101/2000  -  LRF, no último quadrimentre consta a CPP-FPREV.  No montante das despesas com exercícios anteriores foram computadas as parcelas remuneratórias e indenizatórias.</t>
  </si>
  <si>
    <t xml:space="preserve">Manaus-AM, 24 de Setembro de 2018.</t>
  </si>
  <si>
    <t xml:space="preserve">CARLOS FÁBIO BRAGA MONTEIRO                                        MARCOS ANDRÉ ABENSUR                                   ELAYNE DE LIMA PEREIRA</t>
  </si>
  <si>
    <t xml:space="preserve">     Procurador-Geral de Justiça                                           Diretor de Orçamento e Finanças                                  Chefe do Controle Inte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mm/yy"/>
    <numFmt numFmtId="167" formatCode="_-* #,##0.00_-;\-* #,##0.00_-;_-* \-??_-;_-@_-"/>
    <numFmt numFmtId="168" formatCode="#,##0.00"/>
    <numFmt numFmtId="169" formatCode="#,##0.00_ ;\-#,##0.00\ "/>
    <numFmt numFmtId="170" formatCode="0.00%"/>
    <numFmt numFmtId="171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0</xdr:row>
      <xdr:rowOff>133560</xdr:rowOff>
    </xdr:from>
    <xdr:to>
      <xdr:col>11</xdr:col>
      <xdr:colOff>533880</xdr:colOff>
      <xdr:row>5</xdr:row>
      <xdr:rowOff>1144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5443560" y="133560"/>
          <a:ext cx="1962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3"/>
  <sheetViews>
    <sheetView showFormulas="false" showGridLines="false" showRowColHeaders="true" showZeros="true" rightToLeft="false" tabSelected="true" showOutlineSymbols="true" defaultGridColor="true" view="normal" topLeftCell="K11" colorId="64" zoomScale="100" zoomScaleNormal="100" zoomScalePageLayoutView="100" workbookViewId="0">
      <selection pane="topLeft" activeCell="N37" activeCellId="0" sqref="N37: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5" min="2" style="1" width="8.99"/>
    <col collapsed="false" customWidth="true" hidden="false" outlineLevel="0" max="17" min="6" style="1" width="10.85"/>
    <col collapsed="false" customWidth="true" hidden="false" outlineLevel="0" max="18" min="18" style="1" width="13.28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2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n">
        <v>1</v>
      </c>
    </row>
    <row r="12" s="13" customFormat="true" ht="12.75" hidden="false" customHeight="true" outlineLevel="0" collapsed="false">
      <c r="A12" s="11" t="s">
        <v>5</v>
      </c>
      <c r="B12" s="11"/>
      <c r="C12" s="11"/>
      <c r="D12" s="11"/>
      <c r="E12" s="11"/>
      <c r="F12" s="12" t="s">
        <v>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1.25" hidden="false" customHeight="true" outlineLevel="0" collapsed="false">
      <c r="A13" s="11"/>
      <c r="B13" s="11"/>
      <c r="C13" s="11"/>
      <c r="D13" s="11"/>
      <c r="E13" s="11"/>
      <c r="F13" s="14" t="s">
        <v>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s">
        <v>8</v>
      </c>
      <c r="T13" s="16"/>
    </row>
    <row r="14" s="13" customFormat="true" ht="51.6" hidden="false" customHeight="true" outlineLevel="0" collapsed="false">
      <c r="A14" s="11"/>
      <c r="B14" s="11"/>
      <c r="C14" s="11"/>
      <c r="D14" s="11"/>
      <c r="E14" s="11"/>
      <c r="F14" s="17" t="n">
        <v>42979</v>
      </c>
      <c r="G14" s="17" t="n">
        <v>43009</v>
      </c>
      <c r="H14" s="17" t="n">
        <v>43040</v>
      </c>
      <c r="I14" s="17" t="n">
        <v>43070</v>
      </c>
      <c r="J14" s="17" t="n">
        <v>43101</v>
      </c>
      <c r="K14" s="17" t="n">
        <v>43132</v>
      </c>
      <c r="L14" s="17" t="n">
        <v>43160</v>
      </c>
      <c r="M14" s="17" t="n">
        <v>43191</v>
      </c>
      <c r="N14" s="17" t="n">
        <v>43221</v>
      </c>
      <c r="O14" s="17" t="n">
        <v>43252</v>
      </c>
      <c r="P14" s="17" t="n">
        <v>43283</v>
      </c>
      <c r="Q14" s="17" t="n">
        <v>43313</v>
      </c>
      <c r="R14" s="18" t="s">
        <v>9</v>
      </c>
      <c r="S14" s="15"/>
      <c r="T14" s="16"/>
    </row>
    <row r="15" s="13" customFormat="true" ht="11.25" hidden="false" customHeight="false" outlineLevel="0" collapsed="false">
      <c r="A15" s="19" t="s">
        <v>10</v>
      </c>
      <c r="B15" s="19"/>
      <c r="C15" s="19"/>
      <c r="D15" s="19"/>
      <c r="E15" s="19"/>
      <c r="F15" s="20" t="n">
        <f aca="false">F16+F20</f>
        <v>15819095.39</v>
      </c>
      <c r="G15" s="20" t="n">
        <f aca="false">G16+G20</f>
        <v>16288775.14</v>
      </c>
      <c r="H15" s="20" t="n">
        <f aca="false">H16+H20</f>
        <v>17122150.1</v>
      </c>
      <c r="I15" s="20" t="n">
        <f aca="false">I16+I20</f>
        <v>33378460.67</v>
      </c>
      <c r="J15" s="20" t="n">
        <f aca="false">J16+J20</f>
        <v>22268401.12</v>
      </c>
      <c r="K15" s="20" t="n">
        <f aca="false">K16+K20</f>
        <v>17612015.39</v>
      </c>
      <c r="L15" s="20" t="n">
        <f aca="false">L16+L20</f>
        <v>18041399.15</v>
      </c>
      <c r="M15" s="20" t="n">
        <f aca="false">M16+M20</f>
        <v>21539484.05</v>
      </c>
      <c r="N15" s="20" t="n">
        <f aca="false">N16+N20</f>
        <v>22754034.82</v>
      </c>
      <c r="O15" s="20" t="n">
        <f aca="false">O16+O20</f>
        <v>17071010.28</v>
      </c>
      <c r="P15" s="20" t="n">
        <f aca="false">P16+P20</f>
        <v>71854970.24</v>
      </c>
      <c r="Q15" s="20" t="n">
        <f aca="false">Q16+Q20</f>
        <v>15379499.6</v>
      </c>
      <c r="R15" s="20" t="n">
        <f aca="false">R16+R20</f>
        <v>289129295.95</v>
      </c>
      <c r="S15" s="21" t="n">
        <f aca="false">S16+S22+S24</f>
        <v>200005.24</v>
      </c>
      <c r="T15" s="22"/>
    </row>
    <row r="16" s="13" customFormat="true" ht="11.25" hidden="false" customHeight="false" outlineLevel="0" collapsed="false">
      <c r="A16" s="23" t="s">
        <v>11</v>
      </c>
      <c r="B16" s="19"/>
      <c r="C16" s="19"/>
      <c r="D16" s="19"/>
      <c r="E16" s="19"/>
      <c r="F16" s="20" t="n">
        <f aca="false">F17+F18</f>
        <v>11706799.58</v>
      </c>
      <c r="G16" s="20" t="n">
        <f aca="false">G17+G18</f>
        <v>12127004.11</v>
      </c>
      <c r="H16" s="20" t="n">
        <f aca="false">H17+H18</f>
        <v>12286752.35</v>
      </c>
      <c r="I16" s="20" t="n">
        <f aca="false">I17+I18</f>
        <v>23054629.11</v>
      </c>
      <c r="J16" s="20" t="n">
        <f aca="false">J17+J18</f>
        <v>17591045.37</v>
      </c>
      <c r="K16" s="20" t="n">
        <f aca="false">K17+K18</f>
        <v>14072673.35</v>
      </c>
      <c r="L16" s="20" t="n">
        <f aca="false">L17+L18</f>
        <v>13217895.03</v>
      </c>
      <c r="M16" s="20" t="n">
        <f aca="false">M17+M18</f>
        <v>15563070.87</v>
      </c>
      <c r="N16" s="20" t="n">
        <f aca="false">N17+N18</f>
        <v>16794100.13</v>
      </c>
      <c r="O16" s="20" t="n">
        <f aca="false">O17+O18</f>
        <v>13855049.68</v>
      </c>
      <c r="P16" s="20" t="n">
        <f aca="false">P17+P18</f>
        <v>68537789.25</v>
      </c>
      <c r="Q16" s="20" t="n">
        <f aca="false">Q17+Q18</f>
        <v>12122207.64</v>
      </c>
      <c r="R16" s="20" t="n">
        <f aca="false">R17+R18</f>
        <v>230929016.47</v>
      </c>
      <c r="S16" s="21" t="n">
        <v>200005.24</v>
      </c>
      <c r="T16" s="22"/>
    </row>
    <row r="17" s="13" customFormat="true" ht="20.25" hidden="false" customHeight="true" outlineLevel="0" collapsed="false">
      <c r="A17" s="23" t="s">
        <v>12</v>
      </c>
      <c r="B17" s="19"/>
      <c r="C17" s="19"/>
      <c r="D17" s="19"/>
      <c r="E17" s="19"/>
      <c r="F17" s="24" t="n">
        <v>11640368.06</v>
      </c>
      <c r="G17" s="24" t="n">
        <v>12062824.39</v>
      </c>
      <c r="H17" s="24" t="n">
        <v>12218489.36</v>
      </c>
      <c r="I17" s="24" t="n">
        <v>22922908.17</v>
      </c>
      <c r="J17" s="24" t="n">
        <v>17457037.44</v>
      </c>
      <c r="K17" s="24" t="n">
        <v>13989954.56</v>
      </c>
      <c r="L17" s="24" t="n">
        <v>13147127.63</v>
      </c>
      <c r="M17" s="24" t="n">
        <v>15485780.91</v>
      </c>
      <c r="N17" s="24" t="n">
        <v>16720039.19</v>
      </c>
      <c r="O17" s="24" t="n">
        <v>13777412.41</v>
      </c>
      <c r="P17" s="24" t="n">
        <v>14787892.82</v>
      </c>
      <c r="Q17" s="24" t="n">
        <v>12012003.13</v>
      </c>
      <c r="R17" s="24" t="n">
        <f aca="false">SUM(F17:Q17)</f>
        <v>176221838.07</v>
      </c>
      <c r="S17" s="21" t="n">
        <v>200005.24</v>
      </c>
      <c r="T17" s="22"/>
    </row>
    <row r="18" s="13" customFormat="true" ht="11.25" hidden="false" customHeight="false" outlineLevel="0" collapsed="false">
      <c r="A18" s="23" t="s">
        <v>13</v>
      </c>
      <c r="B18" s="19"/>
      <c r="C18" s="19"/>
      <c r="D18" s="19"/>
      <c r="E18" s="19"/>
      <c r="F18" s="24" t="n">
        <v>66431.52</v>
      </c>
      <c r="G18" s="24" t="n">
        <v>64179.72</v>
      </c>
      <c r="H18" s="24" t="n">
        <v>68262.99</v>
      </c>
      <c r="I18" s="24" t="n">
        <v>131720.94</v>
      </c>
      <c r="J18" s="24" t="n">
        <v>134007.93</v>
      </c>
      <c r="K18" s="24" t="n">
        <v>82718.79</v>
      </c>
      <c r="L18" s="24" t="n">
        <v>70767.4</v>
      </c>
      <c r="M18" s="24" t="n">
        <v>77289.96</v>
      </c>
      <c r="N18" s="24" t="n">
        <v>74060.94</v>
      </c>
      <c r="O18" s="24" t="n">
        <v>77637.27</v>
      </c>
      <c r="P18" s="24" t="n">
        <v>53749896.43</v>
      </c>
      <c r="Q18" s="24" t="n">
        <v>110204.51</v>
      </c>
      <c r="R18" s="24" t="n">
        <f aca="false">SUM(F18:Q18)</f>
        <v>54707178.4</v>
      </c>
      <c r="S18" s="21" t="n">
        <v>0</v>
      </c>
      <c r="T18" s="22"/>
    </row>
    <row r="19" s="13" customFormat="true" ht="11.25" hidden="false" customHeight="false" outlineLevel="0" collapsed="false">
      <c r="A19" s="23" t="s">
        <v>14</v>
      </c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3" customFormat="true" ht="11.25" hidden="false" customHeight="false" outlineLevel="0" collapsed="false">
      <c r="A20" s="23" t="s">
        <v>15</v>
      </c>
      <c r="B20" s="19"/>
      <c r="C20" s="19"/>
      <c r="D20" s="19"/>
      <c r="E20" s="19"/>
      <c r="F20" s="20" t="n">
        <f aca="false">F21+F22</f>
        <v>4112295.81</v>
      </c>
      <c r="G20" s="20" t="n">
        <f aca="false">G21+G22</f>
        <v>4161771.03</v>
      </c>
      <c r="H20" s="20" t="n">
        <f aca="false">H21+H22</f>
        <v>4835397.75</v>
      </c>
      <c r="I20" s="20" t="n">
        <f aca="false">I21+I22</f>
        <v>10323831.56</v>
      </c>
      <c r="J20" s="20" t="n">
        <f aca="false">J21+J22</f>
        <v>4677355.75</v>
      </c>
      <c r="K20" s="20" t="n">
        <f aca="false">K21+K22</f>
        <v>3539342.04</v>
      </c>
      <c r="L20" s="20" t="n">
        <f aca="false">L21+L22</f>
        <v>4823504.12</v>
      </c>
      <c r="M20" s="20" t="n">
        <f aca="false">M21+M22</f>
        <v>5976413.18</v>
      </c>
      <c r="N20" s="20" t="n">
        <f aca="false">N21+N22</f>
        <v>5959934.69</v>
      </c>
      <c r="O20" s="20" t="n">
        <f aca="false">O21+O22</f>
        <v>3215960.6</v>
      </c>
      <c r="P20" s="20" t="n">
        <f aca="false">P21+P22</f>
        <v>3317180.99</v>
      </c>
      <c r="Q20" s="20" t="n">
        <f aca="false">Q21+Q22</f>
        <v>3257291.96</v>
      </c>
      <c r="R20" s="20" t="n">
        <f aca="false">R21+R22</f>
        <v>58200279.48</v>
      </c>
      <c r="S20" s="21" t="n">
        <v>0</v>
      </c>
      <c r="T20" s="22"/>
    </row>
    <row r="21" s="13" customFormat="true" ht="11.25" hidden="false" customHeight="false" outlineLevel="0" collapsed="false">
      <c r="A21" s="23" t="s">
        <v>16</v>
      </c>
      <c r="B21" s="19"/>
      <c r="C21" s="19"/>
      <c r="D21" s="19"/>
      <c r="E21" s="19"/>
      <c r="F21" s="24" t="n">
        <v>2809465.53</v>
      </c>
      <c r="G21" s="24" t="n">
        <v>2839031.81</v>
      </c>
      <c r="H21" s="24" t="n">
        <v>3047246.7</v>
      </c>
      <c r="I21" s="24" t="n">
        <v>8591352.14</v>
      </c>
      <c r="J21" s="24" t="n">
        <v>3343294.65</v>
      </c>
      <c r="K21" s="24" t="n">
        <v>2173698.09</v>
      </c>
      <c r="L21" s="24" t="n">
        <v>3487644.74</v>
      </c>
      <c r="M21" s="24" t="n">
        <v>4771509.88</v>
      </c>
      <c r="N21" s="24" t="n">
        <v>4782003.87</v>
      </c>
      <c r="O21" s="24" t="n">
        <v>2199132.68</v>
      </c>
      <c r="P21" s="24" t="n">
        <v>2311871.37</v>
      </c>
      <c r="Q21" s="24" t="n">
        <v>2200045</v>
      </c>
      <c r="R21" s="24" t="n">
        <f aca="false">SUM(F21:Q21)</f>
        <v>42556296.46</v>
      </c>
      <c r="S21" s="24" t="n">
        <v>0</v>
      </c>
      <c r="T21" s="22"/>
    </row>
    <row r="22" s="13" customFormat="true" ht="11.25" hidden="false" customHeight="false" outlineLevel="0" collapsed="false">
      <c r="A22" s="23" t="s">
        <v>17</v>
      </c>
      <c r="B22" s="19"/>
      <c r="C22" s="19"/>
      <c r="D22" s="19"/>
      <c r="E22" s="19"/>
      <c r="F22" s="24" t="n">
        <v>1302830.28</v>
      </c>
      <c r="G22" s="24" t="n">
        <v>1322739.22</v>
      </c>
      <c r="H22" s="24" t="n">
        <v>1788151.05</v>
      </c>
      <c r="I22" s="24" t="n">
        <v>1732479.42</v>
      </c>
      <c r="J22" s="24" t="n">
        <v>1334061.1</v>
      </c>
      <c r="K22" s="24" t="n">
        <v>1365643.95</v>
      </c>
      <c r="L22" s="24" t="n">
        <v>1335859.38</v>
      </c>
      <c r="M22" s="24" t="n">
        <v>1204903.3</v>
      </c>
      <c r="N22" s="24" t="n">
        <v>1177930.82</v>
      </c>
      <c r="O22" s="24" t="n">
        <v>1016827.92</v>
      </c>
      <c r="P22" s="24" t="n">
        <v>1005309.62</v>
      </c>
      <c r="Q22" s="24" t="n">
        <v>1057246.96</v>
      </c>
      <c r="R22" s="24" t="n">
        <f aca="false">SUM(F22:Q22)</f>
        <v>15643983.02</v>
      </c>
      <c r="S22" s="24" t="n">
        <v>0</v>
      </c>
      <c r="T22" s="22"/>
    </row>
    <row r="23" s="13" customFormat="true" ht="11.25" hidden="false" customHeight="false" outlineLevel="0" collapsed="false">
      <c r="A23" s="23" t="s">
        <v>18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</row>
    <row r="24" s="13" customFormat="true" ht="32.25" hidden="false" customHeight="true" outlineLevel="0" collapsed="false">
      <c r="A24" s="23" t="s">
        <v>19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s="13" customFormat="true" ht="21" hidden="false" customHeight="true" outlineLevel="0" collapsed="false">
      <c r="A25" s="19" t="s">
        <v>20</v>
      </c>
      <c r="B25" s="19"/>
      <c r="C25" s="19"/>
      <c r="D25" s="19"/>
      <c r="E25" s="19"/>
      <c r="F25" s="20" t="n">
        <f aca="false">F28</f>
        <v>1843748.74</v>
      </c>
      <c r="G25" s="20" t="n">
        <f aca="false">G28</f>
        <v>1907589.34</v>
      </c>
      <c r="H25" s="20" t="n">
        <f aca="false">H28</f>
        <v>2391753.64</v>
      </c>
      <c r="I25" s="20" t="n">
        <f aca="false">I28</f>
        <v>17161838.63</v>
      </c>
      <c r="J25" s="20" t="n">
        <f aca="false">J28</f>
        <v>2386032.33</v>
      </c>
      <c r="K25" s="20" t="n">
        <f aca="false">K28</f>
        <v>2677355.22</v>
      </c>
      <c r="L25" s="20" t="n">
        <f aca="false">L28</f>
        <v>3315251.33</v>
      </c>
      <c r="M25" s="20" t="n">
        <f aca="false">M28</f>
        <v>6759206.31</v>
      </c>
      <c r="N25" s="20" t="n">
        <f aca="false">N28</f>
        <v>7516381.48</v>
      </c>
      <c r="O25" s="20" t="n">
        <f aca="false">O28</f>
        <v>0</v>
      </c>
      <c r="P25" s="20" t="n">
        <f aca="false">P28</f>
        <v>50992043.57</v>
      </c>
      <c r="Q25" s="20" t="n">
        <f aca="false">Q28</f>
        <v>0</v>
      </c>
      <c r="R25" s="20" t="n">
        <f aca="false">R28</f>
        <v>96951200.59</v>
      </c>
      <c r="S25" s="21" t="n">
        <f aca="false">SUM(S26:S29)</f>
        <v>0</v>
      </c>
      <c r="T25" s="22"/>
    </row>
    <row r="26" s="13" customFormat="true" ht="19.5" hidden="false" customHeight="true" outlineLevel="0" collapsed="false">
      <c r="A26" s="23" t="s">
        <v>21</v>
      </c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2"/>
    </row>
    <row r="27" s="13" customFormat="true" ht="20.25" hidden="false" customHeight="true" outlineLevel="0" collapsed="false">
      <c r="A27" s="23" t="s">
        <v>22</v>
      </c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  <c r="V27" s="25"/>
    </row>
    <row r="28" s="13" customFormat="true" ht="19.5" hidden="false" customHeight="true" outlineLevel="0" collapsed="false">
      <c r="A28" s="23" t="s">
        <v>23</v>
      </c>
      <c r="B28" s="19"/>
      <c r="C28" s="19"/>
      <c r="D28" s="19"/>
      <c r="E28" s="19"/>
      <c r="F28" s="21" t="n">
        <v>1843748.74</v>
      </c>
      <c r="G28" s="21" t="n">
        <v>1907589.34</v>
      </c>
      <c r="H28" s="21" t="n">
        <v>2391753.64</v>
      </c>
      <c r="I28" s="21" t="n">
        <v>17161838.63</v>
      </c>
      <c r="J28" s="21" t="n">
        <v>2386032.33</v>
      </c>
      <c r="K28" s="21" t="n">
        <v>2677355.22</v>
      </c>
      <c r="L28" s="21" t="n">
        <v>3315251.33</v>
      </c>
      <c r="M28" s="21" t="n">
        <v>6759206.31</v>
      </c>
      <c r="N28" s="21" t="n">
        <v>7516381.48</v>
      </c>
      <c r="O28" s="21" t="n">
        <v>0</v>
      </c>
      <c r="P28" s="21" t="n">
        <v>50992043.57</v>
      </c>
      <c r="Q28" s="21" t="n">
        <v>0</v>
      </c>
      <c r="R28" s="21" t="n">
        <f aca="false">SUM(F28:Q28)</f>
        <v>96951200.59</v>
      </c>
      <c r="S28" s="21" t="n">
        <v>0</v>
      </c>
      <c r="T28" s="22"/>
    </row>
    <row r="29" s="13" customFormat="true" ht="19.5" hidden="false" customHeight="true" outlineLevel="0" collapsed="false">
      <c r="A29" s="19" t="s">
        <v>24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2"/>
    </row>
    <row r="30" s="13" customFormat="true" ht="15.75" hidden="false" customHeight="true" outlineLevel="0" collapsed="false">
      <c r="A30" s="26" t="s">
        <v>25</v>
      </c>
      <c r="B30" s="27"/>
      <c r="C30" s="27"/>
      <c r="D30" s="27"/>
      <c r="E30" s="27"/>
      <c r="F30" s="20" t="n">
        <f aca="false">F15-F25</f>
        <v>13975346.65</v>
      </c>
      <c r="G30" s="20" t="n">
        <f aca="false">G15-G25</f>
        <v>14381185.8</v>
      </c>
      <c r="H30" s="20" t="n">
        <f aca="false">H15-H25</f>
        <v>14730396.46</v>
      </c>
      <c r="I30" s="20" t="n">
        <f aca="false">I15-I25</f>
        <v>16216622.04</v>
      </c>
      <c r="J30" s="20" t="n">
        <f aca="false">J15-J25</f>
        <v>19882368.79</v>
      </c>
      <c r="K30" s="20" t="n">
        <f aca="false">K15-K25</f>
        <v>14934660.17</v>
      </c>
      <c r="L30" s="20" t="n">
        <f aca="false">L15-L25</f>
        <v>14726147.82</v>
      </c>
      <c r="M30" s="20" t="n">
        <f aca="false">M15-M25</f>
        <v>14780277.74</v>
      </c>
      <c r="N30" s="20" t="n">
        <f aca="false">N15-N25</f>
        <v>15237653.34</v>
      </c>
      <c r="O30" s="20" t="n">
        <f aca="false">O15-O25</f>
        <v>17071010.28</v>
      </c>
      <c r="P30" s="20" t="n">
        <f aca="false">P15-P25</f>
        <v>20862926.67</v>
      </c>
      <c r="Q30" s="20" t="n">
        <f aca="false">Q15-Q25</f>
        <v>15379499.6</v>
      </c>
      <c r="R30" s="20" t="n">
        <f aca="false">R15-R25</f>
        <v>192178095.36</v>
      </c>
      <c r="S30" s="28" t="n">
        <f aca="false">S15-S25</f>
        <v>200005.24</v>
      </c>
      <c r="T30" s="22"/>
    </row>
    <row r="31" s="13" customFormat="true" ht="6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</row>
    <row r="32" s="13" customFormat="true" ht="14.25" hidden="false" customHeight="true" outlineLevel="0" collapsed="false">
      <c r="A32" s="31" t="s">
        <v>26</v>
      </c>
      <c r="B32" s="31"/>
      <c r="C32" s="31"/>
      <c r="D32" s="31"/>
      <c r="E32" s="31"/>
      <c r="F32" s="31"/>
      <c r="G32" s="31"/>
      <c r="H32" s="31"/>
      <c r="I32" s="32" t="s">
        <v>27</v>
      </c>
      <c r="J32" s="32"/>
      <c r="K32" s="32"/>
      <c r="L32" s="32"/>
      <c r="M32" s="32"/>
      <c r="N32" s="32"/>
      <c r="O32" s="32"/>
      <c r="P32" s="32" t="s">
        <v>28</v>
      </c>
      <c r="Q32" s="32"/>
      <c r="R32" s="32"/>
      <c r="S32" s="32"/>
    </row>
    <row r="33" s="13" customFormat="true" ht="12.75" hidden="false" customHeight="true" outlineLevel="0" collapsed="false">
      <c r="A33" s="33" t="s">
        <v>29</v>
      </c>
      <c r="B33" s="34"/>
      <c r="C33" s="35"/>
      <c r="D33" s="35"/>
      <c r="E33" s="36"/>
      <c r="F33" s="37"/>
      <c r="G33" s="37"/>
      <c r="H33" s="37"/>
      <c r="I33" s="38"/>
      <c r="J33" s="39"/>
      <c r="K33" s="40"/>
      <c r="L33" s="40"/>
      <c r="M33" s="40"/>
      <c r="N33" s="41" t="n">
        <v>12916671478.47</v>
      </c>
      <c r="O33" s="41"/>
      <c r="P33" s="38"/>
      <c r="Q33" s="39"/>
      <c r="R33" s="39"/>
      <c r="S33" s="42" t="s">
        <v>30</v>
      </c>
    </row>
    <row r="34" s="13" customFormat="true" ht="12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38"/>
      <c r="J34" s="39"/>
      <c r="K34" s="39"/>
      <c r="L34" s="43"/>
      <c r="M34" s="39"/>
      <c r="N34" s="41" t="n">
        <v>0</v>
      </c>
      <c r="O34" s="41"/>
      <c r="P34" s="38"/>
      <c r="Q34" s="39"/>
      <c r="R34" s="39"/>
      <c r="S34" s="42" t="s">
        <v>30</v>
      </c>
    </row>
    <row r="35" s="13" customFormat="true" ht="12" hidden="false" customHeight="true" outlineLevel="0" collapsed="false">
      <c r="A35" s="23" t="s">
        <v>32</v>
      </c>
      <c r="B35" s="23"/>
      <c r="C35" s="23"/>
      <c r="D35" s="23"/>
      <c r="E35" s="23"/>
      <c r="F35" s="23"/>
      <c r="G35" s="23"/>
      <c r="H35" s="23"/>
      <c r="I35" s="38"/>
      <c r="J35" s="39"/>
      <c r="K35" s="39"/>
      <c r="L35" s="43"/>
      <c r="M35" s="39"/>
      <c r="N35" s="41" t="n">
        <f aca="false">N33-N34</f>
        <v>12916671478.47</v>
      </c>
      <c r="O35" s="41"/>
      <c r="P35" s="38"/>
      <c r="Q35" s="39"/>
      <c r="R35" s="39"/>
      <c r="S35" s="42" t="s">
        <v>30</v>
      </c>
    </row>
    <row r="36" s="13" customFormat="true" ht="12.75" hidden="false" customHeight="true" outlineLevel="0" collapsed="false">
      <c r="A36" s="44" t="s">
        <v>33</v>
      </c>
      <c r="B36" s="44"/>
      <c r="C36" s="44"/>
      <c r="D36" s="44"/>
      <c r="E36" s="44"/>
      <c r="F36" s="44"/>
      <c r="G36" s="44"/>
      <c r="H36" s="45"/>
      <c r="I36" s="46"/>
      <c r="J36" s="47"/>
      <c r="K36" s="47"/>
      <c r="L36" s="47"/>
      <c r="M36" s="47"/>
      <c r="N36" s="48" t="n">
        <v>192378100.6</v>
      </c>
      <c r="O36" s="48"/>
      <c r="P36" s="46"/>
      <c r="Q36" s="47"/>
      <c r="R36" s="47"/>
      <c r="S36" s="49" t="n">
        <v>0.0149</v>
      </c>
    </row>
    <row r="37" s="13" customFormat="true" ht="15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50"/>
      <c r="J37" s="29"/>
      <c r="K37" s="29"/>
      <c r="L37" s="43"/>
      <c r="M37" s="29"/>
      <c r="N37" s="41" t="n">
        <v>258333429.57</v>
      </c>
      <c r="O37" s="41"/>
      <c r="P37" s="50"/>
      <c r="Q37" s="29"/>
      <c r="R37" s="29"/>
      <c r="S37" s="51" t="n">
        <v>0.02</v>
      </c>
    </row>
    <row r="38" s="13" customFormat="true" ht="15" hidden="false" customHeight="true" outlineLevel="0" collapsed="false">
      <c r="A38" s="23" t="s">
        <v>35</v>
      </c>
      <c r="B38" s="23"/>
      <c r="C38" s="23"/>
      <c r="D38" s="23"/>
      <c r="E38" s="23"/>
      <c r="F38" s="23"/>
      <c r="G38" s="23"/>
      <c r="H38" s="23"/>
      <c r="I38" s="50"/>
      <c r="J38" s="29"/>
      <c r="K38" s="29"/>
      <c r="L38" s="43"/>
      <c r="M38" s="29"/>
      <c r="N38" s="41" t="n">
        <v>245416758.09</v>
      </c>
      <c r="O38" s="41"/>
      <c r="P38" s="50"/>
      <c r="Q38" s="29"/>
      <c r="R38" s="29"/>
      <c r="S38" s="52" t="n">
        <v>0.019</v>
      </c>
    </row>
    <row r="39" s="13" customFormat="true" ht="1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50"/>
      <c r="J39" s="29"/>
      <c r="K39" s="29"/>
      <c r="L39" s="43"/>
      <c r="M39" s="29"/>
      <c r="N39" s="41" t="n">
        <v>232500086.61</v>
      </c>
      <c r="O39" s="41"/>
      <c r="P39" s="50"/>
      <c r="Q39" s="29"/>
      <c r="R39" s="29"/>
      <c r="S39" s="52" t="n">
        <v>0.018</v>
      </c>
    </row>
    <row r="40" s="25" customFormat="true" ht="12" hidden="false" customHeight="false" outlineLevel="0" collapsed="false">
      <c r="A40" s="53" t="s">
        <v>37</v>
      </c>
      <c r="B40" s="53"/>
      <c r="C40" s="53"/>
      <c r="D40" s="53"/>
      <c r="E40" s="53"/>
      <c r="F40" s="53"/>
      <c r="G40" s="53"/>
      <c r="H40" s="53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s="13" customFormat="true" ht="25.5" hidden="false" customHeight="true" outlineLevel="0" collapsed="false">
      <c r="A41" s="55" t="s">
        <v>3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22"/>
    </row>
    <row r="42" s="13" customFormat="true" ht="25.5" hidden="false" customHeight="true" outlineLevel="0" collapsed="false">
      <c r="A42" s="55" t="s">
        <v>3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s="7" customFormat="true" ht="3" hidden="true" customHeight="true" outlineLevel="0" collapsed="false"/>
    <row r="44" s="7" customFormat="true" ht="17.25" hidden="false" customHeight="true" outlineLevel="0" collapsed="false">
      <c r="A44" s="56" t="s">
        <v>40</v>
      </c>
    </row>
    <row r="45" s="7" customFormat="true" ht="11.25" hidden="false" customHeight="false" outlineLevel="0" collapsed="false"/>
    <row r="46" s="7" customFormat="true" ht="11.25" hidden="false" customHeight="false" outlineLevel="0" collapsed="false"/>
    <row r="47" s="7" customFormat="true" ht="11.25" hidden="false" customHeight="false" outlineLevel="0" collapsed="false">
      <c r="A47" s="57" t="s">
        <v>4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s="7" customFormat="true" ht="11.25" hidden="false" customHeight="false" outlineLevel="0" collapsed="false">
      <c r="A48" s="58" t="s">
        <v>4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</sheetData>
  <mergeCells count="34">
    <mergeCell ref="A4:S4"/>
    <mergeCell ref="A5:S5"/>
    <mergeCell ref="A7:S7"/>
    <mergeCell ref="A8:S8"/>
    <mergeCell ref="A9:S9"/>
    <mergeCell ref="A10:S10"/>
    <mergeCell ref="A12:E14"/>
    <mergeCell ref="F12:S12"/>
    <mergeCell ref="F13:R13"/>
    <mergeCell ref="S13:S14"/>
    <mergeCell ref="A32:H32"/>
    <mergeCell ref="I32:O32"/>
    <mergeCell ref="P32:S32"/>
    <mergeCell ref="K33:M33"/>
    <mergeCell ref="N33:O33"/>
    <mergeCell ref="A34:H34"/>
    <mergeCell ref="N34:O34"/>
    <mergeCell ref="A35:H35"/>
    <mergeCell ref="N35:O35"/>
    <mergeCell ref="A36:G36"/>
    <mergeCell ref="N36:O36"/>
    <mergeCell ref="A37:H37"/>
    <mergeCell ref="N37:O37"/>
    <mergeCell ref="A38:H38"/>
    <mergeCell ref="N38:O38"/>
    <mergeCell ref="A39:H39"/>
    <mergeCell ref="N39:O39"/>
    <mergeCell ref="A41:S41"/>
    <mergeCell ref="A42:S42"/>
    <mergeCell ref="A47:S47"/>
    <mergeCell ref="A48:S48"/>
    <mergeCell ref="A53:H53"/>
    <mergeCell ref="I53:O53"/>
    <mergeCell ref="P53:S53"/>
  </mergeCells>
  <printOptions headings="false" gridLines="false" gridLinesSet="true" horizontalCentered="false" verticalCentered="false"/>
  <pageMargins left="0.7875" right="1.1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8-09-24T17:35:44Z</cp:lastPrinted>
  <dcterms:modified xsi:type="dcterms:W3CDTF">2018-10-02T14:15:39Z</dcterms:modified>
  <cp:revision>0</cp:revision>
  <dc:subject/>
  <dc:title/>
</cp:coreProperties>
</file>